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Линейка 9.1.3" sheetId="1" state="hidden" r:id="rId2"/>
    <sheet name="Рабочая Расчет 1 р.м." sheetId="2" state="hidden" r:id="rId3"/>
    <sheet name="ПРАЙС_1.01.2013" sheetId="3" state="hidden" r:id="rId4"/>
    <sheet name="ПРАЙС_Большие сети" sheetId="4" state="hidden" r:id="rId5"/>
    <sheet name="Большие Сети" sheetId="5" state="hidden" r:id="rId6"/>
    <sheet name="ПРАЙС_12.05-30.05" sheetId="6" state="visible" r:id="rId7"/>
  </sheets>
  <definedNames>
    <definedName function="false" hidden="false" localSheetId="5" name="_xlnm.Print_Area" vbProcedure="false">'ПРАЙС_12.05-30.05'!$A$1:$L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204"/>
          </rPr>
          <t xml:space="preserve">Chervonenko Ira:
</t>
        </r>
        <r>
          <rPr>
            <sz val="8"/>
            <color rgb="FF000000"/>
            <rFont val="Tahoma"/>
            <family val="2"/>
            <charset val="204"/>
          </rPr>
          <t xml:space="preserve">расчет 2-го р.м. со скидкой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8</xdr:rowOff>
              </xdr:from>
              <xdr:to>
                <xdr:col>9</xdr:col>
                <xdr:colOff>4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267">
  <si>
    <t xml:space="preserve">ГЛ.БУХГАЛТЕР (текущий)</t>
  </si>
  <si>
    <t xml:space="preserve">Бухгалтер Оптима</t>
  </si>
  <si>
    <t xml:space="preserve">Гл. Бухгалтер</t>
  </si>
  <si>
    <t xml:space="preserve">Гл. Бухгалтер ПРОФ</t>
  </si>
  <si>
    <t xml:space="preserve">ЗаконОПТИМА</t>
  </si>
  <si>
    <t xml:space="preserve">ЮРИСТ (текущий)</t>
  </si>
  <si>
    <t xml:space="preserve">ЮристПРОФ</t>
  </si>
  <si>
    <t xml:space="preserve">БИЗНЕС (текущий)</t>
  </si>
  <si>
    <t xml:space="preserve">Универсал-Бизнес</t>
  </si>
  <si>
    <t xml:space="preserve">ЭЛИТ</t>
  </si>
  <si>
    <t xml:space="preserve">ЭЛИТ (текущий)</t>
  </si>
  <si>
    <t xml:space="preserve">ПРЕМІУМ</t>
  </si>
  <si>
    <t xml:space="preserve">ENTERPRISE</t>
  </si>
  <si>
    <t xml:space="preserve">С изданием:</t>
  </si>
  <si>
    <t xml:space="preserve">С изданиями:</t>
  </si>
  <si>
    <t xml:space="preserve">"БУХГАЛТЕР &amp; ЗАКОН"</t>
  </si>
  <si>
    <t xml:space="preserve">ИЗДАНИЕ для бухгалтера</t>
  </si>
  <si>
    <t xml:space="preserve">"ВЕДОМОСТИ бухгалтера"</t>
  </si>
  <si>
    <t xml:space="preserve">"ВЕДОМОСТИ юриста"</t>
  </si>
  <si>
    <t xml:space="preserve">"ЮРИСТ &amp; ЗАКОН"</t>
  </si>
  <si>
    <t xml:space="preserve">Юридические справочники</t>
  </si>
  <si>
    <t xml:space="preserve">Полное законодательство</t>
  </si>
  <si>
    <t xml:space="preserve">Общее законодательство</t>
  </si>
  <si>
    <t xml:space="preserve">Законодательство по хозяйственной, финансовой и администранивной деятельности компании</t>
  </si>
  <si>
    <t xml:space="preserve">Законодательство по налогообложению и бухучету</t>
  </si>
  <si>
    <t xml:space="preserve">Законодательство (бухгалтера)</t>
  </si>
  <si>
    <t xml:space="preserve">Международное законодательство</t>
  </si>
  <si>
    <t xml:space="preserve">Мониторинг законодательства</t>
  </si>
  <si>
    <t xml:space="preserve">Законопроекты и комментарии</t>
  </si>
  <si>
    <t xml:space="preserve">Региональное законодательство</t>
  </si>
  <si>
    <t xml:space="preserve">Столичное законодательство</t>
  </si>
  <si>
    <t xml:space="preserve">Комментированные кодексы</t>
  </si>
  <si>
    <t xml:space="preserve">Судебная практика</t>
  </si>
  <si>
    <t xml:space="preserve">Искусство обороны</t>
  </si>
  <si>
    <r>
      <rPr>
        <b val="true"/>
        <sz val="8"/>
        <color rgb="FFC0C0C0"/>
        <rFont val="Arial Cyr"/>
        <family val="2"/>
        <charset val="204"/>
      </rPr>
      <t xml:space="preserve">БЛОК "ПРЕДПРИЯТИЕ":
</t>
    </r>
    <r>
      <rPr>
        <sz val="8"/>
        <color rgb="FFC0C0C0"/>
        <rFont val="Arial Cyr"/>
        <family val="2"/>
        <charset val="204"/>
      </rPr>
      <t xml:space="preserve">    Искусство обороны
    "ВЕДОМОСТИ РУКОВОДИТЕЛЯ"
    СИТУАЦИИ для бизнеса
    Служба персонала</t>
    </r>
  </si>
  <si>
    <t xml:space="preserve">    Искусство обороны
    "ВЕДОМОСТИ РУКОВОДИТЕЛЯ"
    СИТУАЦИИ для бизнеса
    Служба персонала</t>
  </si>
  <si>
    <t xml:space="preserve">БЛОК "ПРЕДПРИЯТИЕ":</t>
  </si>
  <si>
    <r>
      <rPr>
        <b val="true"/>
        <sz val="8"/>
        <color rgb="FF000000"/>
        <rFont val="Arial Cyr"/>
        <family val="2"/>
        <charset val="204"/>
      </rPr>
      <t xml:space="preserve">БЛОК "ПРЕДПРИЯТИЕ":
</t>
    </r>
    <r>
      <rPr>
        <sz val="8"/>
        <color rgb="FF000000"/>
        <rFont val="Arial Cyr"/>
        <family val="2"/>
        <charset val="204"/>
      </rPr>
      <t xml:space="preserve">    Искусство обороны
    "ВЕДОМОСТИ РУКОВОДИТЕЛЯ"
    СИТУАЦИИ для бизнеса
    Служба персонала</t>
    </r>
  </si>
  <si>
    <t xml:space="preserve">Власть Украины</t>
  </si>
  <si>
    <t xml:space="preserve">Банкротство предприятий</t>
  </si>
  <si>
    <t xml:space="preserve">КОДЕКСЫ бухгалтера</t>
  </si>
  <si>
    <t xml:space="preserve">Энциклопедия бухгалтера</t>
  </si>
  <si>
    <t xml:space="preserve">Налоговый консультант</t>
  </si>
  <si>
    <t xml:space="preserve">Типовые договоры</t>
  </si>
  <si>
    <t xml:space="preserve">Типовые договоры для бухгалтера</t>
  </si>
  <si>
    <t xml:space="preserve">??</t>
  </si>
  <si>
    <t xml:space="preserve">Справочники</t>
  </si>
  <si>
    <t xml:space="preserve">Справочники бухгалтера</t>
  </si>
  <si>
    <t xml:space="preserve">Финансовые ресурсы</t>
  </si>
  <si>
    <t xml:space="preserve">БЛОК Бухгалтер 1</t>
  </si>
  <si>
    <t xml:space="preserve">Проверки для бухгалтера</t>
  </si>
  <si>
    <t xml:space="preserve">База налоговых знаний</t>
  </si>
  <si>
    <t xml:space="preserve">СИТУАЦИИ для бухгалтера</t>
  </si>
  <si>
    <t xml:space="preserve">Формы, бланки</t>
  </si>
  <si>
    <t xml:space="preserve">Консультации</t>
  </si>
  <si>
    <t xml:space="preserve">Терминологический словарь</t>
  </si>
  <si>
    <t xml:space="preserve">Терминологический словарь бухгалтера</t>
  </si>
  <si>
    <t xml:space="preserve">Терминологический словарь юриста</t>
  </si>
  <si>
    <t xml:space="preserve">Ежемесячные обзоры прессы и новостей законодательства</t>
  </si>
  <si>
    <t xml:space="preserve">Ежемесячные обзоры прессы и новостей законодательства для бухгалтера</t>
  </si>
  <si>
    <t xml:space="preserve">Еженедельные обзоры прессы, новостей и законодательства  для бухгалтера</t>
  </si>
  <si>
    <t xml:space="preserve">Календарь бухгалтера</t>
  </si>
  <si>
    <t xml:space="preserve">Отдел кадров</t>
  </si>
  <si>
    <t xml:space="preserve">Судебные прецеденты</t>
  </si>
  <si>
    <t xml:space="preserve">Проводки/База ошибок и спорных ситуаций </t>
  </si>
  <si>
    <t xml:space="preserve">Конструктор базы данных</t>
  </si>
  <si>
    <t xml:space="preserve">МСФО</t>
  </si>
  <si>
    <t xml:space="preserve">"ЮРИСТ &amp; ЗАКОН"
Юридические консультации</t>
  </si>
  <si>
    <t xml:space="preserve">Юридический кабинет</t>
  </si>
  <si>
    <t xml:space="preserve">Электронное издание "Дебет-Кредит"</t>
  </si>
  <si>
    <t xml:space="preserve">Электронное издание "Адвокат Бухгалтера"</t>
  </si>
  <si>
    <t xml:space="preserve">Электронное издание "Управление предприятием - Украина"</t>
  </si>
  <si>
    <t xml:space="preserve">Электронное издание "Управление персоналом - Украина"</t>
  </si>
  <si>
    <t xml:space="preserve">-</t>
  </si>
  <si>
    <t xml:space="preserve">50 юнитов</t>
  </si>
  <si>
    <t xml:space="preserve">100 юнитов</t>
  </si>
  <si>
    <t xml:space="preserve">150 юнитов</t>
  </si>
  <si>
    <t xml:space="preserve">200 юнитов</t>
  </si>
  <si>
    <t xml:space="preserve">Сравнение текущих цен с новой линейкой</t>
  </si>
  <si>
    <t xml:space="preserve">Текущий прайс</t>
  </si>
  <si>
    <t xml:space="preserve">1 р.м.</t>
  </si>
  <si>
    <t xml:space="preserve">Сеть 1 р.м.</t>
  </si>
  <si>
    <t xml:space="preserve">Сеть 4 р.м.</t>
  </si>
  <si>
    <t xml:space="preserve">Сеть 9 р.м.</t>
  </si>
  <si>
    <t xml:space="preserve">Сеть 15 р.м.</t>
  </si>
  <si>
    <t xml:space="preserve">Энтерпрайз</t>
  </si>
  <si>
    <t xml:space="preserve">АО без НДС</t>
  </si>
  <si>
    <t xml:space="preserve">АО с НДС</t>
  </si>
  <si>
    <t xml:space="preserve">АО без НДС с 1.01.2013</t>
  </si>
  <si>
    <t xml:space="preserve">АО с НДС -10%</t>
  </si>
  <si>
    <t xml:space="preserve">Прайс 2013</t>
  </si>
  <si>
    <t xml:space="preserve">Расчет 1.р.м.  по новому </t>
  </si>
  <si>
    <t xml:space="preserve">К скидки на   2-е р.м.и т.д.</t>
  </si>
  <si>
    <t xml:space="preserve">Премиум</t>
  </si>
  <si>
    <t xml:space="preserve">Элит</t>
  </si>
  <si>
    <t xml:space="preserve">ЮристПроф</t>
  </si>
  <si>
    <t xml:space="preserve">ГлБухПроф</t>
  </si>
  <si>
    <t xml:space="preserve">Расчет  за кол-во эл.ключей:</t>
  </si>
  <si>
    <t xml:space="preserve">Комбинации</t>
  </si>
  <si>
    <t xml:space="preserve">Тек.прайс</t>
  </si>
  <si>
    <t xml:space="preserve">Новый</t>
  </si>
  <si>
    <t xml:space="preserve">Новый прайс на 1.1.2013</t>
  </si>
  <si>
    <t xml:space="preserve">Элит  2 лок. р.м. (2 эл.кл.)</t>
  </si>
  <si>
    <t xml:space="preserve">Элит, л.+ ГБ проф, л.</t>
  </si>
  <si>
    <t xml:space="preserve">Премиум, с.9 + ГБПРОФ, с.4</t>
  </si>
  <si>
    <t xml:space="preserve">Большие сети, оптимизация</t>
  </si>
  <si>
    <r>
      <rPr>
        <b val="true"/>
        <u val="single"/>
        <sz val="11"/>
        <rFont val="Times New Roman"/>
        <family val="1"/>
        <charset val="204"/>
      </rPr>
      <t xml:space="preserve">Есть: </t>
    </r>
    <r>
      <rPr>
        <sz val="10"/>
        <rFont val="Times New Roman"/>
        <family val="1"/>
        <charset val="204"/>
      </rPr>
      <t xml:space="preserve">2 Элита, с.9 + 2 Премиума, с.15
</t>
    </r>
    <r>
      <rPr>
        <b val="true"/>
        <u val="single"/>
        <sz val="10"/>
        <rFont val="Times New Roman"/>
        <family val="1"/>
        <charset val="204"/>
      </rPr>
      <t xml:space="preserve">Хотят:</t>
    </r>
    <r>
      <rPr>
        <sz val="10"/>
        <rFont val="Times New Roman"/>
        <family val="1"/>
        <charset val="204"/>
      </rPr>
      <t xml:space="preserve"> Премиум, с.50</t>
    </r>
  </si>
  <si>
    <r>
      <rPr>
        <b val="true"/>
        <u val="single"/>
        <sz val="11"/>
        <rFont val="Times New Roman"/>
        <family val="1"/>
        <charset val="204"/>
      </rPr>
      <t xml:space="preserve">Есть:</t>
    </r>
    <r>
      <rPr>
        <sz val="11"/>
        <rFont val="Times New Roman"/>
        <family val="1"/>
        <charset val="204"/>
      </rPr>
      <t xml:space="preserve"> 9522,00
</t>
    </r>
    <r>
      <rPr>
        <b val="true"/>
        <u val="single"/>
        <sz val="11"/>
        <rFont val="Times New Roman"/>
        <family val="1"/>
        <charset val="204"/>
      </rPr>
      <t xml:space="preserve">Хотят 
</t>
    </r>
    <r>
      <rPr>
        <sz val="11"/>
        <rFont val="Times New Roman"/>
        <family val="1"/>
        <charset val="204"/>
      </rPr>
      <t xml:space="preserve">(по тек.прайсу):
 8490</t>
    </r>
  </si>
  <si>
    <t xml:space="preserve">Есть: 9522,00
По прайсу: 11340</t>
  </si>
  <si>
    <r>
      <rPr>
        <b val="true"/>
        <u val="single"/>
        <sz val="11"/>
        <rFont val="Times New Roman"/>
        <family val="1"/>
        <charset val="204"/>
      </rPr>
      <t xml:space="preserve">Есть:</t>
    </r>
    <r>
      <rPr>
        <sz val="11"/>
        <rFont val="Times New Roman"/>
        <family val="1"/>
        <charset val="204"/>
      </rPr>
      <t xml:space="preserve"> 2 Элита, с.25 + Премиум, 15+ Премиум, с.9
</t>
    </r>
    <r>
      <rPr>
        <b val="true"/>
        <u val="single"/>
        <sz val="11"/>
        <rFont val="Times New Roman"/>
        <family val="1"/>
        <charset val="204"/>
      </rPr>
      <t xml:space="preserve">Хотят:</t>
    </r>
    <r>
      <rPr>
        <sz val="11"/>
        <rFont val="Times New Roman"/>
        <family val="1"/>
        <charset val="204"/>
      </rPr>
      <t xml:space="preserve"> Премиум, с.75</t>
    </r>
  </si>
  <si>
    <r>
      <rPr>
        <b val="true"/>
        <u val="single"/>
        <sz val="11"/>
        <rFont val="Times New Roman"/>
        <family val="1"/>
        <charset val="204"/>
      </rPr>
      <t xml:space="preserve">Есть:</t>
    </r>
    <r>
      <rPr>
        <sz val="11"/>
        <rFont val="Times New Roman"/>
        <family val="1"/>
        <charset val="204"/>
      </rPr>
      <t xml:space="preserve"> 11704
</t>
    </r>
    <r>
      <rPr>
        <b val="true"/>
        <u val="single"/>
        <sz val="11"/>
        <rFont val="Times New Roman"/>
        <family val="1"/>
        <charset val="204"/>
      </rPr>
      <t xml:space="preserve">Хотят 
</t>
    </r>
    <r>
      <rPr>
        <sz val="11"/>
        <rFont val="Times New Roman"/>
        <family val="1"/>
        <charset val="204"/>
      </rPr>
      <t xml:space="preserve">(по тек.прайсу): 11460</t>
    </r>
  </si>
  <si>
    <t xml:space="preserve">Есть: 11704
По прайсу: 16590</t>
  </si>
  <si>
    <t xml:space="preserve">параметры</t>
  </si>
  <si>
    <t xml:space="preserve">уходит понятие локальное рабочее место</t>
  </si>
  <si>
    <t xml:space="preserve">Правила формировани прайса:</t>
  </si>
  <si>
    <t xml:space="preserve">1. Нет НДС</t>
  </si>
  <si>
    <t xml:space="preserve">2. Определяется стоимость 1.р.м.  (в сети или локалка не иее значения)</t>
  </si>
  <si>
    <t xml:space="preserve">3. Покупка любого кол-ва р.м. в сети до 15.</t>
  </si>
  <si>
    <t xml:space="preserve">4. Начиная со 2-го р.м.до 15-го скидка на АО: 1-е -100%, последующие со скидкой от 1-го р.м.</t>
  </si>
  <si>
    <t xml:space="preserve">5. За кол-во эл.ключей дополнительная скидка только на подключение</t>
  </si>
  <si>
    <t xml:space="preserve">6. Докупка изданий (ресурсов) - по указанной схеме</t>
  </si>
  <si>
    <t xml:space="preserve">Всеукраинская сеть "ЛІГА ЗАКОН"</t>
  </si>
  <si>
    <t xml:space="preserve">Департамент продаж и работы с Абонентами </t>
  </si>
  <si>
    <t xml:space="preserve">Адрес: 04112, г.Киев, ул. Т. Шамрило, 23</t>
  </si>
  <si>
    <t xml:space="preserve">Телефон / факс: (044) 538-01-02, 538-01-01</t>
  </si>
  <si>
    <t xml:space="preserve">Условия действуют с 1.08.2012</t>
  </si>
  <si>
    <t xml:space="preserve">Цены указаны в гривнах без НДС,</t>
  </si>
  <si>
    <t xml:space="preserve">С 1.07.2011 услуги в сфере информатизации являются объектом налогообложения НДС</t>
  </si>
  <si>
    <r>
      <rPr>
        <b val="true"/>
        <sz val="16"/>
        <color rgb="FF000080"/>
        <rFont val="Cambria"/>
        <family val="1"/>
        <charset val="204"/>
      </rPr>
      <t xml:space="preserve">Информационно-правовые системы ЛІГА:ЗАКОН
</t>
    </r>
  </si>
  <si>
    <t xml:space="preserve">При первичном подключении предоплата А/О* за 3 месяца</t>
  </si>
  <si>
    <t xml:space="preserve">Количество конечных пользователей Абонента</t>
  </si>
  <si>
    <t xml:space="preserve">ЕЛІТ</t>
  </si>
  <si>
    <t xml:space="preserve">Головний Бухгалтер ПРОФ</t>
  </si>
  <si>
    <t xml:space="preserve">П*</t>
  </si>
  <si>
    <t xml:space="preserve">А/О*</t>
  </si>
  <si>
    <t xml:space="preserve">Прайс на докупаемые ресурсы будет составлен по такому же принципу, как и основной</t>
  </si>
  <si>
    <t xml:space="preserve">Текущие цены
А/О на 1.10.12 с НДС</t>
  </si>
  <si>
    <t xml:space="preserve">Стоимость 1 р.м.</t>
  </si>
  <si>
    <t xml:space="preserve">Сеть 25 р.м.</t>
  </si>
  <si>
    <t xml:space="preserve">Сеть 50 р.м.</t>
  </si>
  <si>
    <t xml:space="preserve">Предложение за опт
-10%</t>
  </si>
  <si>
    <t xml:space="preserve">Элит  2 системы</t>
  </si>
  <si>
    <t xml:space="preserve">Есть: 9522,00
По прайсу: 8490</t>
  </si>
  <si>
    <t xml:space="preserve">Есть: 11704
По прайсу: 11460</t>
  </si>
  <si>
    <t xml:space="preserve">Условия действуют c 12.05.2014 по 30.05.2014 г.</t>
  </si>
  <si>
    <t xml:space="preserve">Цены указаны без НДС</t>
  </si>
  <si>
    <t xml:space="preserve">С 1.01.2013 операции по этому прайсу не облагаются НДС согласно п.196.1.6 ст. 196 Налогового Кодекса Украины</t>
  </si>
  <si>
    <t xml:space="preserve">АКЦИЯ «Знать, чтобы действовать»</t>
  </si>
  <si>
    <t xml:space="preserve">Специальные предложения для БИЗНЕСА</t>
  </si>
  <si>
    <t xml:space="preserve">Наименование</t>
  </si>
  <si>
    <t xml:space="preserve">Лицензия*</t>
  </si>
  <si>
    <t xml:space="preserve">Продление лицензии**</t>
  </si>
  <si>
    <t xml:space="preserve">
ПРЕМІУМ+VERDICTUM+БУМ
</t>
  </si>
  <si>
    <t xml:space="preserve">+200 ежемесячных бонусных юнитов для просмотра текстов нормативных документов на Портале  www.ligazakon.ua</t>
  </si>
  <si>
    <r>
      <rPr>
        <b val="true"/>
        <sz val="14"/>
        <rFont val="Cambria"/>
        <family val="1"/>
        <charset val="204"/>
      </rPr>
      <t xml:space="preserve">1200
</t>
    </r>
    <r>
      <rPr>
        <b val="true"/>
        <strike val="true"/>
        <sz val="14"/>
        <rFont val="Cambria"/>
        <family val="1"/>
        <charset val="204"/>
      </rPr>
      <t xml:space="preserve">1606</t>
    </r>
  </si>
  <si>
    <r>
      <rPr>
        <b val="true"/>
        <sz val="14"/>
        <rFont val="Cambria"/>
        <family val="1"/>
        <charset val="204"/>
      </rPr>
      <t xml:space="preserve">1285
</t>
    </r>
    <r>
      <rPr>
        <b val="true"/>
        <strike val="true"/>
        <sz val="14"/>
        <rFont val="Cambria"/>
        <family val="1"/>
        <charset val="204"/>
      </rPr>
      <t xml:space="preserve">1714</t>
    </r>
  </si>
  <si>
    <r>
      <rPr>
        <b val="true"/>
        <sz val="14"/>
        <rFont val="Cambria"/>
        <family val="1"/>
        <charset val="204"/>
      </rPr>
      <t xml:space="preserve">1430
</t>
    </r>
    <r>
      <rPr>
        <b val="true"/>
        <strike val="true"/>
        <sz val="14"/>
        <rFont val="Cambria"/>
        <family val="1"/>
        <charset val="204"/>
      </rPr>
      <t xml:space="preserve">1912</t>
    </r>
  </si>
  <si>
    <r>
      <rPr>
        <b val="true"/>
        <sz val="14"/>
        <rFont val="Cambria"/>
        <family val="1"/>
        <charset val="204"/>
      </rPr>
      <t xml:space="preserve">2390
</t>
    </r>
    <r>
      <rPr>
        <b val="true"/>
        <strike val="true"/>
        <sz val="14"/>
        <rFont val="Cambria"/>
        <family val="1"/>
        <charset val="204"/>
      </rPr>
      <t xml:space="preserve">3190</t>
    </r>
  </si>
  <si>
    <r>
      <rPr>
        <b val="true"/>
        <sz val="14"/>
        <rFont val="Cambria"/>
        <family val="1"/>
        <charset val="204"/>
      </rPr>
      <t xml:space="preserve">3330
</t>
    </r>
    <r>
      <rPr>
        <b val="true"/>
        <strike val="true"/>
        <sz val="14"/>
        <rFont val="Cambria"/>
        <family val="1"/>
        <charset val="204"/>
      </rPr>
      <t xml:space="preserve">4444</t>
    </r>
  </si>
  <si>
    <t xml:space="preserve">
ЮристПРОФ+VERDICTUM
</t>
  </si>
  <si>
    <r>
      <rPr>
        <b val="true"/>
        <sz val="14"/>
        <rFont val="Cambria"/>
        <family val="1"/>
        <charset val="204"/>
      </rPr>
      <t xml:space="preserve">930
</t>
    </r>
    <r>
      <rPr>
        <b val="true"/>
        <strike val="true"/>
        <sz val="14"/>
        <rFont val="Cambria"/>
        <family val="1"/>
        <charset val="204"/>
      </rPr>
      <t xml:space="preserve">1230</t>
    </r>
  </si>
  <si>
    <r>
      <rPr>
        <b val="true"/>
        <sz val="14"/>
        <rFont val="Cambria"/>
        <family val="1"/>
        <charset val="204"/>
      </rPr>
      <t xml:space="preserve">1015
</t>
    </r>
    <r>
      <rPr>
        <b val="true"/>
        <strike val="true"/>
        <sz val="14"/>
        <rFont val="Cambria"/>
        <family val="1"/>
        <charset val="204"/>
      </rPr>
      <t xml:space="preserve">1356</t>
    </r>
  </si>
  <si>
    <r>
      <rPr>
        <b val="true"/>
        <sz val="14"/>
        <rFont val="Cambria"/>
        <family val="1"/>
        <charset val="204"/>
      </rPr>
      <t xml:space="preserve">1150
</t>
    </r>
    <r>
      <rPr>
        <b val="true"/>
        <strike val="true"/>
        <sz val="14"/>
        <rFont val="Cambria"/>
        <family val="1"/>
        <charset val="204"/>
      </rPr>
      <t xml:space="preserve">1536</t>
    </r>
  </si>
  <si>
    <r>
      <rPr>
        <b val="true"/>
        <sz val="14"/>
        <rFont val="Cambria"/>
        <family val="1"/>
        <charset val="204"/>
      </rPr>
      <t xml:space="preserve">1785
</t>
    </r>
    <r>
      <rPr>
        <b val="true"/>
        <strike val="true"/>
        <sz val="14"/>
        <rFont val="Cambria"/>
        <family val="1"/>
        <charset val="204"/>
      </rPr>
      <t xml:space="preserve">2382</t>
    </r>
  </si>
  <si>
    <t xml:space="preserve">
ГоловнийБухгалтер+БУМ
</t>
  </si>
  <si>
    <r>
      <rPr>
        <b val="true"/>
        <sz val="14"/>
        <rFont val="Cambria"/>
        <family val="1"/>
        <charset val="204"/>
      </rPr>
      <t xml:space="preserve">300
</t>
    </r>
    <r>
      <rPr>
        <b val="true"/>
        <strike val="true"/>
        <sz val="14"/>
        <rFont val="Cambria"/>
        <family val="1"/>
        <charset val="204"/>
      </rPr>
      <t xml:space="preserve">400</t>
    </r>
  </si>
  <si>
    <r>
      <rPr>
        <b val="true"/>
        <sz val="14"/>
        <rFont val="Cambria"/>
        <family val="1"/>
        <charset val="204"/>
      </rPr>
      <t xml:space="preserve">313
</t>
    </r>
    <r>
      <rPr>
        <b val="true"/>
        <strike val="true"/>
        <sz val="14"/>
        <rFont val="Cambria"/>
        <family val="1"/>
        <charset val="204"/>
      </rPr>
      <t xml:space="preserve">418</t>
    </r>
  </si>
  <si>
    <r>
      <rPr>
        <b val="true"/>
        <sz val="14"/>
        <rFont val="Cambria"/>
        <family val="1"/>
        <charset val="204"/>
      </rPr>
      <t xml:space="preserve">340
</t>
    </r>
    <r>
      <rPr>
        <b val="true"/>
        <strike val="true"/>
        <sz val="14"/>
        <rFont val="Cambria"/>
        <family val="1"/>
        <charset val="204"/>
      </rPr>
      <t xml:space="preserve">454</t>
    </r>
  </si>
  <si>
    <t xml:space="preserve">              СИСТЕМА АНАЛИЗА СУДЕБНЫХ РЕШЕНИЙ VERDICTUM</t>
  </si>
  <si>
    <t xml:space="preserve">+100 ежемесячных бонусных юнитов для просмотра текстов нормативных документов на Портале  www.ligazakon.ua</t>
  </si>
  <si>
    <t xml:space="preserve"> VERDICTUM</t>
  </si>
  <si>
    <r>
      <rPr>
        <b val="true"/>
        <sz val="12"/>
        <rFont val="Cambria"/>
        <family val="1"/>
        <charset val="204"/>
      </rPr>
      <t xml:space="preserve">Система VERDICTUM</t>
    </r>
    <r>
      <rPr>
        <sz val="12"/>
        <rFont val="Cambria"/>
        <family val="1"/>
        <charset val="204"/>
      </rPr>
      <t xml:space="preserve">  являет собой поисково-аналитическую систему и инструменты обработки, анализа и классификации текстов судебных решений. 
</t>
    </r>
    <r>
      <rPr>
        <b val="true"/>
        <sz val="12"/>
        <rFont val="Cambria"/>
        <family val="1"/>
        <charset val="204"/>
      </rPr>
      <t xml:space="preserve">Система VERDICTUM</t>
    </r>
    <r>
      <rPr>
        <sz val="12"/>
        <rFont val="Cambria"/>
        <family val="1"/>
        <charset val="204"/>
      </rPr>
      <t xml:space="preserve"> предоставляет юристам, адвокатам и другим игрокам юридического рынка Украины возможность быстро подбирать максимально тождественные решения по одному предмету и обстоятельствам дела при работе с самой полной базой судебных решений.
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2400</t>
    </r>
  </si>
  <si>
    <r>
      <rPr>
        <b val="true"/>
        <sz val="14"/>
        <color rgb="FFFF0000"/>
        <rFont val="Cambria"/>
        <family val="1"/>
        <charset val="204"/>
      </rPr>
      <t xml:space="preserve">600</t>
    </r>
    <r>
      <rPr>
        <b val="true"/>
        <sz val="14"/>
        <rFont val="Cambria"/>
        <family val="1"/>
        <charset val="204"/>
      </rPr>
      <t xml:space="preserve">    </t>
    </r>
    <r>
      <rPr>
        <b val="true"/>
        <strike val="true"/>
        <sz val="14"/>
        <rFont val="Cambria"/>
        <family val="1"/>
        <charset val="204"/>
      </rPr>
      <t xml:space="preserve">1200</t>
    </r>
  </si>
  <si>
    <t xml:space="preserve"> VERDICTUM для абонентов систем ЛІГА:ЗАКОН</t>
  </si>
  <si>
    <t xml:space="preserve">              КОМПЛЕКСНЫЕ информационно-правовые  системы ЛІГА:ЗАКОН</t>
  </si>
  <si>
    <t xml:space="preserve">+200 ежемесячных бонусных юнитов*** для просмотра текстов нормативных документов на Портале  www.ligazakon.ua</t>
  </si>
  <si>
    <t xml:space="preserve">60
4890</t>
  </si>
  <si>
    <t xml:space="preserve">60
5430</t>
  </si>
  <si>
    <t xml:space="preserve">60
6480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5868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6516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7776</t>
    </r>
  </si>
  <si>
    <t xml:space="preserve">
ПРЕМІУМ
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3582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401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473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581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7614</t>
    </r>
  </si>
  <si>
    <t xml:space="preserve">+Юридические Консультации</t>
  </si>
  <si>
    <t xml:space="preserve">
ЕЛІТ
</t>
  </si>
  <si>
    <t xml:space="preserve">+150 ежемесячных бонусных юнитов для просмотра текстов нормативных документов на Портале  www.ligazakon.ua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257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311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347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5634</t>
    </r>
  </si>
  <si>
    <t xml:space="preserve">+Судебные прецеденты
+Банкротство предприятий</t>
  </si>
  <si>
    <t xml:space="preserve">Універсал -Бізнес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131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167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1854</t>
    </r>
  </si>
  <si>
    <t xml:space="preserve">             СПЕЦИАЛИЗИРОВАННЫЕ информационно-правовые  системы ЛІГА:ЗАКОН для ЮРИСТА</t>
  </si>
  <si>
    <t xml:space="preserve">
 ЮристПРОФ
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1419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221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2934</t>
    </r>
  </si>
  <si>
    <t xml:space="preserve">ЗаконОптима
                              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86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92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1104</t>
    </r>
  </si>
  <si>
    <t xml:space="preserve">             СПЕЦИАЛИЗИРОВАННЫЕ информационно-правовые  системы ЛІГА:ЗАКОН для БУХГАЛТЕРА</t>
  </si>
  <si>
    <t xml:space="preserve">ГоловнийБухгалтерПРОФ
</t>
  </si>
  <si>
    <t xml:space="preserve">+50 ежемесячных бонусных юнитов для просмотра текстов нормативных документов на Портале  www.ligazakon.ua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83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882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918</t>
    </r>
  </si>
  <si>
    <t xml:space="preserve">ГоловнийБухгалтер</t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774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810</t>
    </r>
  </si>
  <si>
    <r>
      <rPr>
        <b val="true"/>
        <sz val="14"/>
        <color rgb="FFFF0000"/>
        <rFont val="Cambria"/>
        <family val="1"/>
        <charset val="204"/>
      </rPr>
      <t xml:space="preserve">96
</t>
    </r>
    <r>
      <rPr>
        <b val="true"/>
        <strike val="true"/>
        <sz val="14"/>
        <rFont val="Cambria"/>
        <family val="1"/>
        <charset val="204"/>
      </rPr>
      <t xml:space="preserve">828</t>
    </r>
  </si>
  <si>
    <t xml:space="preserve">              Компьютерная программа БУМ - Бухгалтерский Умный Модуль</t>
  </si>
  <si>
    <r>
      <rPr>
        <sz val="12"/>
        <rFont val="Cambria"/>
        <family val="1"/>
        <charset val="204"/>
      </rPr>
      <t xml:space="preserve">Справочник готовых ответов - </t>
    </r>
    <r>
      <rPr>
        <b val="true"/>
        <sz val="12"/>
        <rFont val="Cambria"/>
        <family val="1"/>
        <charset val="204"/>
      </rPr>
      <t xml:space="preserve">Бухгалтерский Умный Модуль.</t>
    </r>
    <r>
      <rPr>
        <sz val="12"/>
        <rFont val="Cambria"/>
        <family val="1"/>
        <charset val="204"/>
      </rPr>
      <t xml:space="preserve">                                                                                              Содержит базу компетентных ответов на самые востребованные вопросы бухгалтера.                                       </t>
    </r>
    <r>
      <rPr>
        <b val="true"/>
        <sz val="12"/>
        <rFont val="Cambria"/>
        <family val="1"/>
        <charset val="204"/>
      </rPr>
      <t xml:space="preserve">БУМ</t>
    </r>
    <r>
      <rPr>
        <sz val="12"/>
        <rFont val="Cambria"/>
        <family val="1"/>
        <charset val="204"/>
      </rPr>
      <t xml:space="preserve"> анализирует наиболее значимые для бухгалтера источники информации – базы экспертов, налоговой, конференции, а также форумы. </t>
    </r>
  </si>
  <si>
    <t xml:space="preserve">Лицензия* за 1 месяц</t>
  </si>
  <si>
    <t xml:space="preserve">БУМ для абонентов систем ЛІГА:ЗАКОН</t>
  </si>
  <si>
    <r>
      <rPr>
        <b val="true"/>
        <sz val="15"/>
        <color rgb="FFFF0000"/>
        <rFont val="Cambria"/>
        <family val="1"/>
        <charset val="204"/>
      </rPr>
      <t xml:space="preserve">70
</t>
    </r>
    <r>
      <rPr>
        <b val="true"/>
        <strike val="true"/>
        <sz val="15"/>
        <rFont val="Cambria"/>
        <family val="1"/>
        <charset val="204"/>
      </rPr>
      <t xml:space="preserve">199</t>
    </r>
  </si>
  <si>
    <t xml:space="preserve">  </t>
  </si>
  <si>
    <t xml:space="preserve">Лицензия на право использования дополнительных компонентов системы ЛІГА:ЗАКОН**</t>
  </si>
  <si>
    <t xml:space="preserve">Электронные периодические издания</t>
  </si>
  <si>
    <t xml:space="preserve">Системы ЛЗ</t>
  </si>
  <si>
    <t xml:space="preserve">+Журнал БУХГАЛТЕР &amp; ЗАКОН</t>
  </si>
  <si>
    <t xml:space="preserve">+Журнал ЮРИСТ &amp; ЗАКОН</t>
  </si>
  <si>
    <t xml:space="preserve">Премиум
Элит
Универсал-Бизнес
ЮристПРОФ</t>
  </si>
  <si>
    <t xml:space="preserve">+Аналитическое издание
"Вестник МСФО"</t>
  </si>
  <si>
    <t xml:space="preserve">Премиум
Элит
Универсал-Бизнес
ГоловнийБухгалтерПРОФ
ГоловнийБухгалтер</t>
  </si>
  <si>
    <t xml:space="preserve">Приобретение лицензии на несколько систем, рабочих мест и сетевых вариантов </t>
  </si>
  <si>
    <t xml:space="preserve">Лицензия на право использования нескольких систем VERDICTUM</t>
  </si>
  <si>
    <t xml:space="preserve">Первая лицензия: 100% стоимости согласно прейскуранта,
Дополнительная лицензия:  50% стоимости согласно прейскуранта</t>
  </si>
  <si>
    <t xml:space="preserve">Лицензия на право использования нескольких систем VERDICTUM для Абонентов систем ЛІГА:ЗАКОН </t>
  </si>
  <si>
    <t xml:space="preserve">Первая лицензия: 100% стоимости согласно прейскуранта,
Дополнительная лицензия:  50 % стоимости согласно прейскуранта</t>
  </si>
  <si>
    <t xml:space="preserve">Лицензия на право использования нескольких систем ЛІГА:ЗАКОН</t>
  </si>
  <si>
    <t xml:space="preserve">Стоимость продления лицензии* основной системы** + 
50% стоимости  продления лицензии* дополнительных систем</t>
  </si>
  <si>
    <t xml:space="preserve">Дополнительная  лицензия на право использования системы ЛІГА:ЗАКОН</t>
  </si>
  <si>
    <t xml:space="preserve">Лицензия на право использования нескольких компьютерных программ БУМ</t>
  </si>
  <si>
    <t xml:space="preserve">100% стоимости согласно прейскуранта, как на первую, так и на последующие лицензии</t>
  </si>
  <si>
    <t xml:space="preserve">Лицензия на право использования модернизированной(ых) систем(ы) ЛІГА:ЗАКОН</t>
  </si>
  <si>
    <t xml:space="preserve">Согласно прейскуранта</t>
  </si>
  <si>
    <t xml:space="preserve">100% стоимости продления лицензии согласно прейскуранта</t>
  </si>
  <si>
    <t xml:space="preserve">Способы актуализации систем ЛІГА:ЗАКОН</t>
  </si>
  <si>
    <t xml:space="preserve">В стоимость лицензии включен 1 способ.</t>
  </si>
  <si>
    <t xml:space="preserve">Увеличение стоимости лицензии/продления лицензии в месяц за дополнительный способ</t>
  </si>
  <si>
    <t xml:space="preserve">Основной способ</t>
  </si>
  <si>
    <t xml:space="preserve">через НТTP-сервер обновлений</t>
  </si>
  <si>
    <t xml:space="preserve">Лицензия на право использования компьютерной программы систем Л:З с дополнительным способом технической поддержки</t>
  </si>
  <si>
    <t xml:space="preserve">DVD  1 раз в месяц</t>
  </si>
  <si>
    <t xml:space="preserve">+ 36</t>
  </si>
  <si>
    <t xml:space="preserve">DVD  2 раза в месяц</t>
  </si>
  <si>
    <t xml:space="preserve">+ 72</t>
  </si>
  <si>
    <t xml:space="preserve">DVD 4 раза в месяц</t>
  </si>
  <si>
    <t xml:space="preserve">+ 144</t>
  </si>
  <si>
    <t xml:space="preserve">При отсутствии Интернета основным способом может быть:  DVD 1 раз в месяц</t>
  </si>
  <si>
    <t xml:space="preserve">Лицензия на системы  приобретается с предоплатой на три месяца, продление лицензии также оплачивается трехмесячными периодами</t>
  </si>
  <si>
    <t xml:space="preserve">*  –    Лицензия - первичная лицензия на право использования системы в текущем периоде, Продление лицензии – стоимость за 1 месяц</t>
  </si>
  <si>
    <t xml:space="preserve">** - Дополнительные ресурсы</t>
  </si>
  <si>
    <t xml:space="preserve">*** -     Для зарегистрированных Абонентов систем   ежемесячно предоставляются бонусные юниты для просмотра текстов нормативных документов на Портале  www.ligazakon.ua. Если Абонент является пользователем одновременно нескольких систем ЛІГА:ЗАКОН, общее количество бонусных юнитов соответствует их количеству для максимальной системы (но не сумма). Если Абонент является пользователем одновременно и систнмы ЛІГА:ЗАКОН, и системы VERDICTUM, то бонусные юниты суммируются.</t>
  </si>
  <si>
    <t xml:space="preserve">**** - Основной системой считается та, у которой более высокая стоимость продления лицензии</t>
  </si>
  <si>
    <t xml:space="preserve">***** - Первый докупаемый ресурс - 100% стоимости согласно прейскуранта, второй и более ресурс - 50% стоимости согласно прейскуранта. Правило "основная и дополнительная системы" на данную покупку не распространяется</t>
  </si>
  <si>
    <t xml:space="preserve">****** --При оплате лицензии систем ЛІГА:ЗАКОН, лицензии на возобновление и лицензии  ЛІГА:ЗАКОН по новой лицензионной карточке осуществляется предоплата за 3 месяц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грн.&quot;;[RED]\-#,##0&quot; грн.&quot;"/>
    <numFmt numFmtId="166" formatCode="General"/>
    <numFmt numFmtId="167" formatCode="0"/>
    <numFmt numFmtId="168" formatCode="0.00"/>
    <numFmt numFmtId="169" formatCode="#,##0.00"/>
    <numFmt numFmtId="170" formatCode="@"/>
    <numFmt numFmtId="171" formatCode="#,##0"/>
  </numFmts>
  <fonts count="9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color rgb="FF00008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008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color rgb="FF000080"/>
      <name val="Arial Cyr"/>
      <family val="2"/>
      <charset val="204"/>
    </font>
    <font>
      <sz val="8"/>
      <color rgb="FFC0C0C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333399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80"/>
      <name val="Arial Cyr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sz val="11"/>
      <color rgb="FF993366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9"/>
      <color rgb="FF993366"/>
      <name val="Times New Roman"/>
      <family val="1"/>
      <charset val="204"/>
    </font>
    <font>
      <sz val="14"/>
      <color rgb="FF993366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12"/>
      <color rgb="FF8EB4E3"/>
      <name val="Times New Roman"/>
      <family val="1"/>
      <charset val="204"/>
    </font>
    <font>
      <b val="true"/>
      <sz val="12"/>
      <color rgb="FF8EB4E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6"/>
      <color rgb="FF000080"/>
      <name val="Cambria"/>
      <family val="1"/>
      <charset val="204"/>
    </font>
    <font>
      <sz val="16"/>
      <color rgb="FFFF0000"/>
      <name val="Arial Cyr"/>
      <family val="2"/>
      <charset val="204"/>
    </font>
    <font>
      <b val="true"/>
      <sz val="16"/>
      <color rgb="FFFF0000"/>
      <name val="Cambria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30"/>
      <color rgb="FF0070C0"/>
      <name val="Cambria"/>
      <family val="1"/>
      <charset val="204"/>
    </font>
    <font>
      <sz val="12"/>
      <name val="Cambria"/>
      <family val="1"/>
      <charset val="204"/>
    </font>
    <font>
      <b val="true"/>
      <strike val="true"/>
      <sz val="14"/>
      <name val="Cambria"/>
      <family val="1"/>
      <charset val="204"/>
    </font>
    <font>
      <b val="true"/>
      <sz val="14.5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25"/>
      <color rgb="FF0070C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8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20"/>
      <color rgb="FFFF0000"/>
      <name val="Cambria"/>
      <family val="1"/>
      <charset val="204"/>
    </font>
    <font>
      <b val="true"/>
      <i val="true"/>
      <strike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i val="true"/>
      <strike val="true"/>
      <sz val="10"/>
      <color rgb="FF000000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b val="true"/>
      <i val="true"/>
      <strike val="true"/>
      <sz val="10"/>
      <color rgb="FFFF0000"/>
      <name val="Cambria"/>
      <family val="1"/>
      <charset val="204"/>
    </font>
    <font>
      <b val="true"/>
      <i val="true"/>
      <sz val="10"/>
      <color rgb="FFFF0000"/>
      <name val="Cambria"/>
      <family val="1"/>
      <charset val="204"/>
    </font>
    <font>
      <b val="true"/>
      <sz val="25"/>
      <color rgb="FFFF0000"/>
      <name val="Cambria"/>
      <family val="1"/>
      <charset val="204"/>
    </font>
    <font>
      <b val="true"/>
      <sz val="25"/>
      <name val="Cambria"/>
      <family val="1"/>
      <charset val="204"/>
    </font>
    <font>
      <b val="true"/>
      <sz val="15"/>
      <color rgb="FFFF0000"/>
      <name val="Cambria"/>
      <family val="1"/>
      <charset val="204"/>
    </font>
    <font>
      <b val="true"/>
      <strike val="true"/>
      <sz val="15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name val="Times New Roman"/>
      <family val="1"/>
      <charset val="1"/>
    </font>
    <font>
      <b val="true"/>
      <i val="true"/>
      <sz val="11"/>
      <color rgb="FFFF0000"/>
      <name val="Cambria"/>
      <family val="1"/>
      <charset val="204"/>
    </font>
    <font>
      <sz val="9"/>
      <name val="Cambria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DD9C3"/>
      </patternFill>
    </fill>
    <fill>
      <patternFill patternType="solid">
        <fgColor rgb="FFCCFFFF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DD9C3"/>
        <bgColor rgb="FFDBEEF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9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9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right" vertical="center" textRotation="90" wrapText="true" indent="0" shrinkToFit="tru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DEADA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FFF99"/>
      <rgbColor rgb="FF8EB4E3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720</xdr:colOff>
      <xdr:row>7</xdr:row>
      <xdr:rowOff>171000</xdr:rowOff>
    </xdr:to>
    <xdr:pic>
      <xdr:nvPicPr>
        <xdr:cNvPr id="0" name="Picture 69" descr="LZ-ugol1"/>
        <xdr:cNvPicPr/>
      </xdr:nvPicPr>
      <xdr:blipFill>
        <a:blip r:embed="rId1"/>
        <a:stretch/>
      </xdr:blipFill>
      <xdr:spPr>
        <a:xfrm>
          <a:off x="0" y="0"/>
          <a:ext cx="2684520" cy="164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53</xdr:row>
      <xdr:rowOff>9720</xdr:rowOff>
    </xdr:from>
    <xdr:to>
      <xdr:col>0</xdr:col>
      <xdr:colOff>1393200</xdr:colOff>
      <xdr:row>54</xdr:row>
      <xdr:rowOff>5040</xdr:rowOff>
    </xdr:to>
    <xdr:sp>
      <xdr:nvSpPr>
        <xdr:cNvPr id="1" name="Прямоугольник 4"/>
        <xdr:cNvSpPr/>
      </xdr:nvSpPr>
      <xdr:spPr>
        <a:xfrm rot="20649000">
          <a:off x="38160" y="15477840"/>
          <a:ext cx="13550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7</xdr:row>
      <xdr:rowOff>0</xdr:rowOff>
    </xdr:from>
    <xdr:to>
      <xdr:col>0</xdr:col>
      <xdr:colOff>1369440</xdr:colOff>
      <xdr:row>58</xdr:row>
      <xdr:rowOff>299880</xdr:rowOff>
    </xdr:to>
    <xdr:sp>
      <xdr:nvSpPr>
        <xdr:cNvPr id="2" name="Прямоугольник 5"/>
        <xdr:cNvSpPr/>
      </xdr:nvSpPr>
      <xdr:spPr>
        <a:xfrm rot="20649000">
          <a:off x="38160" y="1669680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62</xdr:row>
      <xdr:rowOff>443520</xdr:rowOff>
    </xdr:from>
    <xdr:to>
      <xdr:col>0</xdr:col>
      <xdr:colOff>1369440</xdr:colOff>
      <xdr:row>64</xdr:row>
      <xdr:rowOff>720</xdr:rowOff>
    </xdr:to>
    <xdr:sp>
      <xdr:nvSpPr>
        <xdr:cNvPr id="3" name="Прямоугольник 6"/>
        <xdr:cNvSpPr/>
      </xdr:nvSpPr>
      <xdr:spPr>
        <a:xfrm rot="20649000">
          <a:off x="38160" y="18588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63</xdr:row>
      <xdr:rowOff>11880</xdr:rowOff>
    </xdr:from>
    <xdr:to>
      <xdr:col>0</xdr:col>
      <xdr:colOff>1369080</xdr:colOff>
      <xdr:row>65</xdr:row>
      <xdr:rowOff>53640</xdr:rowOff>
    </xdr:to>
    <xdr:sp>
      <xdr:nvSpPr>
        <xdr:cNvPr id="4" name="Прямоугольник 10"/>
        <xdr:cNvSpPr/>
      </xdr:nvSpPr>
      <xdr:spPr>
        <a:xfrm rot="20649000">
          <a:off x="38160" y="18690480"/>
          <a:ext cx="13309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43</xdr:row>
      <xdr:rowOff>9360</xdr:rowOff>
    </xdr:from>
    <xdr:to>
      <xdr:col>0</xdr:col>
      <xdr:colOff>1369080</xdr:colOff>
      <xdr:row>45</xdr:row>
      <xdr:rowOff>90360</xdr:rowOff>
    </xdr:to>
    <xdr:sp>
      <xdr:nvSpPr>
        <xdr:cNvPr id="5" name="Прямоугольник 13"/>
        <xdr:cNvSpPr/>
      </xdr:nvSpPr>
      <xdr:spPr>
        <a:xfrm rot="20649000">
          <a:off x="37800" y="12982320"/>
          <a:ext cx="13309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3</xdr:row>
      <xdr:rowOff>9720</xdr:rowOff>
    </xdr:from>
    <xdr:to>
      <xdr:col>0</xdr:col>
      <xdr:colOff>1393200</xdr:colOff>
      <xdr:row>54</xdr:row>
      <xdr:rowOff>5040</xdr:rowOff>
    </xdr:to>
    <xdr:sp>
      <xdr:nvSpPr>
        <xdr:cNvPr id="6" name="Прямоугольник 16"/>
        <xdr:cNvSpPr/>
      </xdr:nvSpPr>
      <xdr:spPr>
        <a:xfrm rot="20649000">
          <a:off x="38160" y="15477840"/>
          <a:ext cx="13550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7</xdr:row>
      <xdr:rowOff>0</xdr:rowOff>
    </xdr:from>
    <xdr:to>
      <xdr:col>0</xdr:col>
      <xdr:colOff>1369440</xdr:colOff>
      <xdr:row>58</xdr:row>
      <xdr:rowOff>299880</xdr:rowOff>
    </xdr:to>
    <xdr:sp>
      <xdr:nvSpPr>
        <xdr:cNvPr id="7" name="Прямоугольник 17"/>
        <xdr:cNvSpPr/>
      </xdr:nvSpPr>
      <xdr:spPr>
        <a:xfrm rot="20649000">
          <a:off x="38160" y="1669680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62</xdr:row>
      <xdr:rowOff>443520</xdr:rowOff>
    </xdr:from>
    <xdr:to>
      <xdr:col>0</xdr:col>
      <xdr:colOff>1369440</xdr:colOff>
      <xdr:row>64</xdr:row>
      <xdr:rowOff>720</xdr:rowOff>
    </xdr:to>
    <xdr:sp>
      <xdr:nvSpPr>
        <xdr:cNvPr id="8" name="Прямоугольник 18"/>
        <xdr:cNvSpPr/>
      </xdr:nvSpPr>
      <xdr:spPr>
        <a:xfrm rot="20649000">
          <a:off x="38160" y="18588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5</xdr:row>
      <xdr:rowOff>513360</xdr:rowOff>
    </xdr:from>
    <xdr:to>
      <xdr:col>0</xdr:col>
      <xdr:colOff>1369080</xdr:colOff>
      <xdr:row>76</xdr:row>
      <xdr:rowOff>376200</xdr:rowOff>
    </xdr:to>
    <xdr:sp>
      <xdr:nvSpPr>
        <xdr:cNvPr id="9" name="Прямоугольник 20"/>
        <xdr:cNvSpPr/>
      </xdr:nvSpPr>
      <xdr:spPr>
        <a:xfrm rot="20649000">
          <a:off x="37800" y="22678200"/>
          <a:ext cx="13309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85</xdr:row>
      <xdr:rowOff>449640</xdr:rowOff>
    </xdr:from>
    <xdr:to>
      <xdr:col>3</xdr:col>
      <xdr:colOff>383040</xdr:colOff>
      <xdr:row>86</xdr:row>
      <xdr:rowOff>54360</xdr:rowOff>
    </xdr:to>
    <xdr:sp>
      <xdr:nvSpPr>
        <xdr:cNvPr id="10" name="Прямоугольник 21"/>
        <xdr:cNvSpPr/>
      </xdr:nvSpPr>
      <xdr:spPr>
        <a:xfrm rot="20649000">
          <a:off x="6355440" y="26519040"/>
          <a:ext cx="13780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63</xdr:row>
      <xdr:rowOff>11880</xdr:rowOff>
    </xdr:from>
    <xdr:to>
      <xdr:col>0</xdr:col>
      <xdr:colOff>1369080</xdr:colOff>
      <xdr:row>65</xdr:row>
      <xdr:rowOff>53640</xdr:rowOff>
    </xdr:to>
    <xdr:sp>
      <xdr:nvSpPr>
        <xdr:cNvPr id="11" name="Прямоугольник 23"/>
        <xdr:cNvSpPr/>
      </xdr:nvSpPr>
      <xdr:spPr>
        <a:xfrm rot="20649000">
          <a:off x="38160" y="18690480"/>
          <a:ext cx="13309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43</xdr:row>
      <xdr:rowOff>9360</xdr:rowOff>
    </xdr:from>
    <xdr:to>
      <xdr:col>0</xdr:col>
      <xdr:colOff>1369080</xdr:colOff>
      <xdr:row>45</xdr:row>
      <xdr:rowOff>90360</xdr:rowOff>
    </xdr:to>
    <xdr:sp>
      <xdr:nvSpPr>
        <xdr:cNvPr id="12" name="Прямоугольник 24"/>
        <xdr:cNvSpPr/>
      </xdr:nvSpPr>
      <xdr:spPr>
        <a:xfrm rot="20649000">
          <a:off x="37800" y="12982320"/>
          <a:ext cx="13309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3</xdr:row>
      <xdr:rowOff>9720</xdr:rowOff>
    </xdr:from>
    <xdr:to>
      <xdr:col>0</xdr:col>
      <xdr:colOff>1393200</xdr:colOff>
      <xdr:row>54</xdr:row>
      <xdr:rowOff>5040</xdr:rowOff>
    </xdr:to>
    <xdr:sp>
      <xdr:nvSpPr>
        <xdr:cNvPr id="13" name="Прямоугольник 27"/>
        <xdr:cNvSpPr/>
      </xdr:nvSpPr>
      <xdr:spPr>
        <a:xfrm rot="20649000">
          <a:off x="38160" y="15477840"/>
          <a:ext cx="13550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7</xdr:row>
      <xdr:rowOff>0</xdr:rowOff>
    </xdr:from>
    <xdr:to>
      <xdr:col>0</xdr:col>
      <xdr:colOff>1369440</xdr:colOff>
      <xdr:row>58</xdr:row>
      <xdr:rowOff>299880</xdr:rowOff>
    </xdr:to>
    <xdr:sp>
      <xdr:nvSpPr>
        <xdr:cNvPr id="14" name="Прямоугольник 28"/>
        <xdr:cNvSpPr/>
      </xdr:nvSpPr>
      <xdr:spPr>
        <a:xfrm rot="20649000">
          <a:off x="38160" y="1669680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62</xdr:row>
      <xdr:rowOff>443520</xdr:rowOff>
    </xdr:from>
    <xdr:to>
      <xdr:col>0</xdr:col>
      <xdr:colOff>1369440</xdr:colOff>
      <xdr:row>64</xdr:row>
      <xdr:rowOff>720</xdr:rowOff>
    </xdr:to>
    <xdr:sp>
      <xdr:nvSpPr>
        <xdr:cNvPr id="15" name="Прямоугольник 29"/>
        <xdr:cNvSpPr/>
      </xdr:nvSpPr>
      <xdr:spPr>
        <a:xfrm rot="20649000">
          <a:off x="38160" y="18588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63</xdr:row>
      <xdr:rowOff>11880</xdr:rowOff>
    </xdr:from>
    <xdr:to>
      <xdr:col>0</xdr:col>
      <xdr:colOff>1369080</xdr:colOff>
      <xdr:row>65</xdr:row>
      <xdr:rowOff>53640</xdr:rowOff>
    </xdr:to>
    <xdr:sp>
      <xdr:nvSpPr>
        <xdr:cNvPr id="16" name="Прямоугольник 31"/>
        <xdr:cNvSpPr/>
      </xdr:nvSpPr>
      <xdr:spPr>
        <a:xfrm rot="20649000">
          <a:off x="38160" y="18690480"/>
          <a:ext cx="13309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43</xdr:row>
      <xdr:rowOff>9360</xdr:rowOff>
    </xdr:from>
    <xdr:to>
      <xdr:col>0</xdr:col>
      <xdr:colOff>1369080</xdr:colOff>
      <xdr:row>45</xdr:row>
      <xdr:rowOff>90360</xdr:rowOff>
    </xdr:to>
    <xdr:sp>
      <xdr:nvSpPr>
        <xdr:cNvPr id="17" name="Прямоугольник 32"/>
        <xdr:cNvSpPr/>
      </xdr:nvSpPr>
      <xdr:spPr>
        <a:xfrm rot="20649000">
          <a:off x="37800" y="12982320"/>
          <a:ext cx="13309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53</xdr:row>
      <xdr:rowOff>9720</xdr:rowOff>
    </xdr:from>
    <xdr:to>
      <xdr:col>0</xdr:col>
      <xdr:colOff>1393200</xdr:colOff>
      <xdr:row>54</xdr:row>
      <xdr:rowOff>5040</xdr:rowOff>
    </xdr:to>
    <xdr:sp>
      <xdr:nvSpPr>
        <xdr:cNvPr id="18" name="Прямоугольник 35"/>
        <xdr:cNvSpPr/>
      </xdr:nvSpPr>
      <xdr:spPr>
        <a:xfrm rot="20649000">
          <a:off x="38160" y="15477840"/>
          <a:ext cx="135504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7</xdr:row>
      <xdr:rowOff>0</xdr:rowOff>
    </xdr:from>
    <xdr:to>
      <xdr:col>0</xdr:col>
      <xdr:colOff>1369440</xdr:colOff>
      <xdr:row>58</xdr:row>
      <xdr:rowOff>299880</xdr:rowOff>
    </xdr:to>
    <xdr:sp>
      <xdr:nvSpPr>
        <xdr:cNvPr id="19" name="Прямоугольник 36"/>
        <xdr:cNvSpPr/>
      </xdr:nvSpPr>
      <xdr:spPr>
        <a:xfrm rot="20649000">
          <a:off x="38160" y="1669680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62</xdr:row>
      <xdr:rowOff>443520</xdr:rowOff>
    </xdr:from>
    <xdr:to>
      <xdr:col>0</xdr:col>
      <xdr:colOff>1369440</xdr:colOff>
      <xdr:row>64</xdr:row>
      <xdr:rowOff>720</xdr:rowOff>
    </xdr:to>
    <xdr:sp>
      <xdr:nvSpPr>
        <xdr:cNvPr id="20" name="Прямоугольник 37"/>
        <xdr:cNvSpPr/>
      </xdr:nvSpPr>
      <xdr:spPr>
        <a:xfrm rot="20649000">
          <a:off x="38160" y="18588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5</xdr:row>
      <xdr:rowOff>513360</xdr:rowOff>
    </xdr:from>
    <xdr:to>
      <xdr:col>0</xdr:col>
      <xdr:colOff>1369080</xdr:colOff>
      <xdr:row>76</xdr:row>
      <xdr:rowOff>376200</xdr:rowOff>
    </xdr:to>
    <xdr:sp>
      <xdr:nvSpPr>
        <xdr:cNvPr id="21" name="Прямоугольник 39"/>
        <xdr:cNvSpPr/>
      </xdr:nvSpPr>
      <xdr:spPr>
        <a:xfrm rot="20649000">
          <a:off x="37800" y="22678200"/>
          <a:ext cx="13309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63</xdr:row>
      <xdr:rowOff>11880</xdr:rowOff>
    </xdr:from>
    <xdr:to>
      <xdr:col>0</xdr:col>
      <xdr:colOff>1369080</xdr:colOff>
      <xdr:row>65</xdr:row>
      <xdr:rowOff>53640</xdr:rowOff>
    </xdr:to>
    <xdr:sp>
      <xdr:nvSpPr>
        <xdr:cNvPr id="22" name="Прямоугольник 41"/>
        <xdr:cNvSpPr/>
      </xdr:nvSpPr>
      <xdr:spPr>
        <a:xfrm rot="20649000">
          <a:off x="38160" y="18690480"/>
          <a:ext cx="13309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43</xdr:row>
      <xdr:rowOff>9360</xdr:rowOff>
    </xdr:from>
    <xdr:to>
      <xdr:col>0</xdr:col>
      <xdr:colOff>1369080</xdr:colOff>
      <xdr:row>45</xdr:row>
      <xdr:rowOff>90360</xdr:rowOff>
    </xdr:to>
    <xdr:sp>
      <xdr:nvSpPr>
        <xdr:cNvPr id="23" name="Прямоугольник 42"/>
        <xdr:cNvSpPr/>
      </xdr:nvSpPr>
      <xdr:spPr>
        <a:xfrm rot="20649000">
          <a:off x="37800" y="12982320"/>
          <a:ext cx="133092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7</xdr:row>
      <xdr:rowOff>0</xdr:rowOff>
    </xdr:from>
    <xdr:to>
      <xdr:col>0</xdr:col>
      <xdr:colOff>1369440</xdr:colOff>
      <xdr:row>58</xdr:row>
      <xdr:rowOff>299880</xdr:rowOff>
    </xdr:to>
    <xdr:sp>
      <xdr:nvSpPr>
        <xdr:cNvPr id="24" name="Прямоугольник 46"/>
        <xdr:cNvSpPr/>
      </xdr:nvSpPr>
      <xdr:spPr>
        <a:xfrm rot="20649000">
          <a:off x="38160" y="1669680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62</xdr:row>
      <xdr:rowOff>443520</xdr:rowOff>
    </xdr:from>
    <xdr:to>
      <xdr:col>0</xdr:col>
      <xdr:colOff>1369440</xdr:colOff>
      <xdr:row>64</xdr:row>
      <xdr:rowOff>720</xdr:rowOff>
    </xdr:to>
    <xdr:sp>
      <xdr:nvSpPr>
        <xdr:cNvPr id="25" name="Прямоугольник 47"/>
        <xdr:cNvSpPr/>
      </xdr:nvSpPr>
      <xdr:spPr>
        <a:xfrm rot="20649000">
          <a:off x="38160" y="18588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5</xdr:row>
      <xdr:rowOff>513360</xdr:rowOff>
    </xdr:from>
    <xdr:to>
      <xdr:col>0</xdr:col>
      <xdr:colOff>1369080</xdr:colOff>
      <xdr:row>76</xdr:row>
      <xdr:rowOff>376200</xdr:rowOff>
    </xdr:to>
    <xdr:sp>
      <xdr:nvSpPr>
        <xdr:cNvPr id="26" name="Прямоугольник 49"/>
        <xdr:cNvSpPr/>
      </xdr:nvSpPr>
      <xdr:spPr>
        <a:xfrm rot="20649000">
          <a:off x="37800" y="22678200"/>
          <a:ext cx="13309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83</xdr:row>
      <xdr:rowOff>637200</xdr:rowOff>
    </xdr:from>
    <xdr:to>
      <xdr:col>3</xdr:col>
      <xdr:colOff>383040</xdr:colOff>
      <xdr:row>85</xdr:row>
      <xdr:rowOff>137160</xdr:rowOff>
    </xdr:to>
    <xdr:sp>
      <xdr:nvSpPr>
        <xdr:cNvPr id="27" name="Прямоугольник 53"/>
        <xdr:cNvSpPr/>
      </xdr:nvSpPr>
      <xdr:spPr>
        <a:xfrm rot="20649000">
          <a:off x="6355800" y="25792560"/>
          <a:ext cx="1378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4</xdr:row>
      <xdr:rowOff>259200</xdr:rowOff>
    </xdr:from>
    <xdr:to>
      <xdr:col>3</xdr:col>
      <xdr:colOff>382680</xdr:colOff>
      <xdr:row>85</xdr:row>
      <xdr:rowOff>397440</xdr:rowOff>
    </xdr:to>
    <xdr:sp>
      <xdr:nvSpPr>
        <xdr:cNvPr id="28" name="Прямоугольник 54"/>
        <xdr:cNvSpPr/>
      </xdr:nvSpPr>
      <xdr:spPr>
        <a:xfrm rot="20649000">
          <a:off x="6355440" y="26052840"/>
          <a:ext cx="1378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85</xdr:row>
      <xdr:rowOff>438480</xdr:rowOff>
    </xdr:from>
    <xdr:to>
      <xdr:col>3</xdr:col>
      <xdr:colOff>383040</xdr:colOff>
      <xdr:row>86</xdr:row>
      <xdr:rowOff>34200</xdr:rowOff>
    </xdr:to>
    <xdr:sp>
      <xdr:nvSpPr>
        <xdr:cNvPr id="29" name="Прямоугольник 55"/>
        <xdr:cNvSpPr/>
      </xdr:nvSpPr>
      <xdr:spPr>
        <a:xfrm rot="20649000">
          <a:off x="6355800" y="26508240"/>
          <a:ext cx="13780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0" name="Прямоугольник 64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1" name="Прямоугольник 65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2" name="Прямоугольник 66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3" name="Прямоугольник 67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4" name="Прямоугольник 68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98</xdr:row>
      <xdr:rowOff>0</xdr:rowOff>
    </xdr:from>
    <xdr:to>
      <xdr:col>3</xdr:col>
      <xdr:colOff>382680</xdr:colOff>
      <xdr:row>100</xdr:row>
      <xdr:rowOff>23760</xdr:rowOff>
    </xdr:to>
    <xdr:sp>
      <xdr:nvSpPr>
        <xdr:cNvPr id="35" name="Прямоугольник 69"/>
        <xdr:cNvSpPr/>
      </xdr:nvSpPr>
      <xdr:spPr>
        <a:xfrm rot="20649000">
          <a:off x="6355440" y="32365800"/>
          <a:ext cx="1378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6" name="Прямоугольник 70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7" name="Прямоугольник 71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8" name="Прямоугольник 72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39" name="Прямоугольник 73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0" name="Прямоугольник 74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1" name="Прямоугольник 75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2" name="Прямоугольник 76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3" name="Прямоугольник 77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4" name="Прямоугольник 78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5" name="Прямоугольник 79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6" name="Прямоугольник 80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98</xdr:row>
      <xdr:rowOff>0</xdr:rowOff>
    </xdr:from>
    <xdr:to>
      <xdr:col>0</xdr:col>
      <xdr:colOff>1369080</xdr:colOff>
      <xdr:row>100</xdr:row>
      <xdr:rowOff>23760</xdr:rowOff>
    </xdr:to>
    <xdr:sp>
      <xdr:nvSpPr>
        <xdr:cNvPr id="47" name="Прямоугольник 81"/>
        <xdr:cNvSpPr/>
      </xdr:nvSpPr>
      <xdr:spPr>
        <a:xfrm rot="20649000">
          <a:off x="37800" y="323658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2</xdr:row>
      <xdr:rowOff>11880</xdr:rowOff>
    </xdr:from>
    <xdr:to>
      <xdr:col>0</xdr:col>
      <xdr:colOff>1369440</xdr:colOff>
      <xdr:row>53</xdr:row>
      <xdr:rowOff>131400</xdr:rowOff>
    </xdr:to>
    <xdr:sp>
      <xdr:nvSpPr>
        <xdr:cNvPr id="48" name="Прямоугольник 50"/>
        <xdr:cNvSpPr/>
      </xdr:nvSpPr>
      <xdr:spPr>
        <a:xfrm rot="20649000">
          <a:off x="38160" y="1519452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2</xdr:row>
      <xdr:rowOff>11880</xdr:rowOff>
    </xdr:from>
    <xdr:to>
      <xdr:col>0</xdr:col>
      <xdr:colOff>1369440</xdr:colOff>
      <xdr:row>53</xdr:row>
      <xdr:rowOff>131400</xdr:rowOff>
    </xdr:to>
    <xdr:sp>
      <xdr:nvSpPr>
        <xdr:cNvPr id="49" name="Прямоугольник 52"/>
        <xdr:cNvSpPr/>
      </xdr:nvSpPr>
      <xdr:spPr>
        <a:xfrm rot="20649000">
          <a:off x="38160" y="1519452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2</xdr:row>
      <xdr:rowOff>11880</xdr:rowOff>
    </xdr:from>
    <xdr:to>
      <xdr:col>0</xdr:col>
      <xdr:colOff>1369440</xdr:colOff>
      <xdr:row>53</xdr:row>
      <xdr:rowOff>131400</xdr:rowOff>
    </xdr:to>
    <xdr:sp>
      <xdr:nvSpPr>
        <xdr:cNvPr id="50" name="Прямоугольник 56"/>
        <xdr:cNvSpPr/>
      </xdr:nvSpPr>
      <xdr:spPr>
        <a:xfrm rot="20649000">
          <a:off x="38160" y="1519452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52</xdr:row>
      <xdr:rowOff>11880</xdr:rowOff>
    </xdr:from>
    <xdr:to>
      <xdr:col>0</xdr:col>
      <xdr:colOff>1369440</xdr:colOff>
      <xdr:row>53</xdr:row>
      <xdr:rowOff>131400</xdr:rowOff>
    </xdr:to>
    <xdr:sp>
      <xdr:nvSpPr>
        <xdr:cNvPr id="51" name="Прямоугольник 57"/>
        <xdr:cNvSpPr/>
      </xdr:nvSpPr>
      <xdr:spPr>
        <a:xfrm rot="20649000">
          <a:off x="38160" y="1519452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52" name="Прямоугольник 59"/>
        <xdr:cNvSpPr/>
      </xdr:nvSpPr>
      <xdr:spPr>
        <a:xfrm rot="20649000">
          <a:off x="38160" y="22707360"/>
          <a:ext cx="1330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53" name="Прямоугольник 60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720</xdr:rowOff>
    </xdr:from>
    <xdr:to>
      <xdr:col>0</xdr:col>
      <xdr:colOff>1369080</xdr:colOff>
      <xdr:row>77</xdr:row>
      <xdr:rowOff>31680</xdr:rowOff>
    </xdr:to>
    <xdr:sp>
      <xdr:nvSpPr>
        <xdr:cNvPr id="54" name="Прямоугольник 61"/>
        <xdr:cNvSpPr/>
      </xdr:nvSpPr>
      <xdr:spPr>
        <a:xfrm rot="20649000">
          <a:off x="38160" y="2270772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55" name="Прямоугольник 62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56" name="Прямоугольник 82"/>
        <xdr:cNvSpPr/>
      </xdr:nvSpPr>
      <xdr:spPr>
        <a:xfrm rot="20649000">
          <a:off x="38160" y="22707360"/>
          <a:ext cx="1330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57" name="Прямоугольник 83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720</xdr:rowOff>
    </xdr:from>
    <xdr:to>
      <xdr:col>0</xdr:col>
      <xdr:colOff>1369080</xdr:colOff>
      <xdr:row>77</xdr:row>
      <xdr:rowOff>31680</xdr:rowOff>
    </xdr:to>
    <xdr:sp>
      <xdr:nvSpPr>
        <xdr:cNvPr id="58" name="Прямоугольник 84"/>
        <xdr:cNvSpPr/>
      </xdr:nvSpPr>
      <xdr:spPr>
        <a:xfrm rot="20649000">
          <a:off x="38160" y="2270772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59" name="Прямоугольник 86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0" name="Прямоугольник 87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1" name="Прямоугольник 88"/>
        <xdr:cNvSpPr/>
      </xdr:nvSpPr>
      <xdr:spPr>
        <a:xfrm rot="20649000">
          <a:off x="38160" y="22707360"/>
          <a:ext cx="1330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62" name="Прямоугольник 89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720</xdr:rowOff>
    </xdr:from>
    <xdr:to>
      <xdr:col>0</xdr:col>
      <xdr:colOff>1369080</xdr:colOff>
      <xdr:row>77</xdr:row>
      <xdr:rowOff>31680</xdr:rowOff>
    </xdr:to>
    <xdr:sp>
      <xdr:nvSpPr>
        <xdr:cNvPr id="63" name="Прямоугольник 90"/>
        <xdr:cNvSpPr/>
      </xdr:nvSpPr>
      <xdr:spPr>
        <a:xfrm rot="20649000">
          <a:off x="38160" y="2270772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4" name="Прямоугольник 91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5" name="Прямоугольник 92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6" name="Прямоугольник 93"/>
        <xdr:cNvSpPr/>
      </xdr:nvSpPr>
      <xdr:spPr>
        <a:xfrm rot="20649000">
          <a:off x="38160" y="22707360"/>
          <a:ext cx="1330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67" name="Прямоугольник 94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720</xdr:rowOff>
    </xdr:from>
    <xdr:to>
      <xdr:col>0</xdr:col>
      <xdr:colOff>1369080</xdr:colOff>
      <xdr:row>77</xdr:row>
      <xdr:rowOff>31680</xdr:rowOff>
    </xdr:to>
    <xdr:sp>
      <xdr:nvSpPr>
        <xdr:cNvPr id="68" name="Прямоугольник 95"/>
        <xdr:cNvSpPr/>
      </xdr:nvSpPr>
      <xdr:spPr>
        <a:xfrm rot="20649000">
          <a:off x="38160" y="2270772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69" name="Прямоугольник 97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70" name="Прямоугольник 98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71" name="Прямоугольник 99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720</xdr:rowOff>
    </xdr:from>
    <xdr:to>
      <xdr:col>0</xdr:col>
      <xdr:colOff>1369080</xdr:colOff>
      <xdr:row>77</xdr:row>
      <xdr:rowOff>31680</xdr:rowOff>
    </xdr:to>
    <xdr:sp>
      <xdr:nvSpPr>
        <xdr:cNvPr id="72" name="Прямоугольник 100"/>
        <xdr:cNvSpPr/>
      </xdr:nvSpPr>
      <xdr:spPr>
        <a:xfrm rot="20649000">
          <a:off x="38160" y="2270772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360</xdr:rowOff>
    </xdr:from>
    <xdr:to>
      <xdr:col>0</xdr:col>
      <xdr:colOff>1368720</xdr:colOff>
      <xdr:row>77</xdr:row>
      <xdr:rowOff>31320</xdr:rowOff>
    </xdr:to>
    <xdr:sp>
      <xdr:nvSpPr>
        <xdr:cNvPr id="73" name="Прямоугольник 102"/>
        <xdr:cNvSpPr/>
      </xdr:nvSpPr>
      <xdr:spPr>
        <a:xfrm rot="20649000">
          <a:off x="38160" y="2270736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74" name="Прямоугольник 103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75" name="Прямоугольник 104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76" name="Прямоугольник 105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9360</xdr:rowOff>
    </xdr:from>
    <xdr:to>
      <xdr:col>0</xdr:col>
      <xdr:colOff>1369080</xdr:colOff>
      <xdr:row>77</xdr:row>
      <xdr:rowOff>31320</xdr:rowOff>
    </xdr:to>
    <xdr:sp>
      <xdr:nvSpPr>
        <xdr:cNvPr id="77" name="Прямоугольник 106"/>
        <xdr:cNvSpPr/>
      </xdr:nvSpPr>
      <xdr:spPr>
        <a:xfrm rot="20649000">
          <a:off x="38160" y="22707360"/>
          <a:ext cx="13309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78" name="Прямоугольник 107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79" name="Прямоугольник 108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80" name="Прямоугольник 109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81" name="Прямоугольник 110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35</xdr:row>
      <xdr:rowOff>0</xdr:rowOff>
    </xdr:from>
    <xdr:to>
      <xdr:col>3</xdr:col>
      <xdr:colOff>383040</xdr:colOff>
      <xdr:row>36</xdr:row>
      <xdr:rowOff>4680</xdr:rowOff>
    </xdr:to>
    <xdr:sp>
      <xdr:nvSpPr>
        <xdr:cNvPr id="82" name="Прямоугольник 138"/>
        <xdr:cNvSpPr/>
      </xdr:nvSpPr>
      <xdr:spPr>
        <a:xfrm rot="20649000">
          <a:off x="6355440" y="11105640"/>
          <a:ext cx="13780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35</xdr:row>
      <xdr:rowOff>0</xdr:rowOff>
    </xdr:from>
    <xdr:to>
      <xdr:col>3</xdr:col>
      <xdr:colOff>383040</xdr:colOff>
      <xdr:row>36</xdr:row>
      <xdr:rowOff>4680</xdr:rowOff>
    </xdr:to>
    <xdr:sp>
      <xdr:nvSpPr>
        <xdr:cNvPr id="83" name="Прямоугольник 139"/>
        <xdr:cNvSpPr/>
      </xdr:nvSpPr>
      <xdr:spPr>
        <a:xfrm rot="20649000">
          <a:off x="6355440" y="11105640"/>
          <a:ext cx="13780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35</xdr:row>
      <xdr:rowOff>0</xdr:rowOff>
    </xdr:from>
    <xdr:to>
      <xdr:col>3</xdr:col>
      <xdr:colOff>383040</xdr:colOff>
      <xdr:row>36</xdr:row>
      <xdr:rowOff>5400</xdr:rowOff>
    </xdr:to>
    <xdr:sp>
      <xdr:nvSpPr>
        <xdr:cNvPr id="84" name="Прямоугольник 141"/>
        <xdr:cNvSpPr/>
      </xdr:nvSpPr>
      <xdr:spPr>
        <a:xfrm rot="20649000">
          <a:off x="6355800" y="11105640"/>
          <a:ext cx="13780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33</xdr:row>
      <xdr:rowOff>403200</xdr:rowOff>
    </xdr:from>
    <xdr:to>
      <xdr:col>3</xdr:col>
      <xdr:colOff>382680</xdr:colOff>
      <xdr:row>34</xdr:row>
      <xdr:rowOff>65520</xdr:rowOff>
    </xdr:to>
    <xdr:sp>
      <xdr:nvSpPr>
        <xdr:cNvPr id="85" name="Прямоугольник 142"/>
        <xdr:cNvSpPr/>
      </xdr:nvSpPr>
      <xdr:spPr>
        <a:xfrm rot="20649000">
          <a:off x="6355440" y="10518840"/>
          <a:ext cx="13780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000</xdr:rowOff>
    </xdr:from>
    <xdr:to>
      <xdr:col>0</xdr:col>
      <xdr:colOff>1368720</xdr:colOff>
      <xdr:row>77</xdr:row>
      <xdr:rowOff>30960</xdr:rowOff>
    </xdr:to>
    <xdr:sp>
      <xdr:nvSpPr>
        <xdr:cNvPr id="86" name="Прямоугольник 140"/>
        <xdr:cNvSpPr/>
      </xdr:nvSpPr>
      <xdr:spPr>
        <a:xfrm rot="20649000">
          <a:off x="38160" y="2270700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000</xdr:rowOff>
    </xdr:from>
    <xdr:to>
      <xdr:col>0</xdr:col>
      <xdr:colOff>1368720</xdr:colOff>
      <xdr:row>77</xdr:row>
      <xdr:rowOff>30960</xdr:rowOff>
    </xdr:to>
    <xdr:sp>
      <xdr:nvSpPr>
        <xdr:cNvPr id="87" name="Прямоугольник 143"/>
        <xdr:cNvSpPr/>
      </xdr:nvSpPr>
      <xdr:spPr>
        <a:xfrm rot="20649000">
          <a:off x="38160" y="2270700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76</xdr:row>
      <xdr:rowOff>9000</xdr:rowOff>
    </xdr:from>
    <xdr:to>
      <xdr:col>0</xdr:col>
      <xdr:colOff>1368720</xdr:colOff>
      <xdr:row>77</xdr:row>
      <xdr:rowOff>30960</xdr:rowOff>
    </xdr:to>
    <xdr:sp>
      <xdr:nvSpPr>
        <xdr:cNvPr id="88" name="Прямоугольник 144"/>
        <xdr:cNvSpPr/>
      </xdr:nvSpPr>
      <xdr:spPr>
        <a:xfrm rot="20649000">
          <a:off x="38160" y="22707000"/>
          <a:ext cx="13302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360</xdr:rowOff>
    </xdr:from>
    <xdr:to>
      <xdr:col>0</xdr:col>
      <xdr:colOff>1368720</xdr:colOff>
      <xdr:row>77</xdr:row>
      <xdr:rowOff>24120</xdr:rowOff>
    </xdr:to>
    <xdr:sp>
      <xdr:nvSpPr>
        <xdr:cNvPr id="89" name="Прямоугольник 145"/>
        <xdr:cNvSpPr/>
      </xdr:nvSpPr>
      <xdr:spPr>
        <a:xfrm rot="20649000">
          <a:off x="37800" y="22698000"/>
          <a:ext cx="1330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90" name="Прямоугольник 146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91" name="Прямоугольник 147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92" name="Прямоугольник 148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360</xdr:rowOff>
    </xdr:from>
    <xdr:to>
      <xdr:col>0</xdr:col>
      <xdr:colOff>1368720</xdr:colOff>
      <xdr:row>77</xdr:row>
      <xdr:rowOff>24120</xdr:rowOff>
    </xdr:to>
    <xdr:sp>
      <xdr:nvSpPr>
        <xdr:cNvPr id="93" name="Прямоугольник 149"/>
        <xdr:cNvSpPr/>
      </xdr:nvSpPr>
      <xdr:spPr>
        <a:xfrm rot="20649000">
          <a:off x="37800" y="22698000"/>
          <a:ext cx="1330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94" name="Прямоугольник 150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95" name="Прямоугольник 151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96" name="Прямоугольник 152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360</xdr:rowOff>
    </xdr:from>
    <xdr:to>
      <xdr:col>0</xdr:col>
      <xdr:colOff>1368720</xdr:colOff>
      <xdr:row>77</xdr:row>
      <xdr:rowOff>24120</xdr:rowOff>
    </xdr:to>
    <xdr:sp>
      <xdr:nvSpPr>
        <xdr:cNvPr id="97" name="Прямоугольник 153"/>
        <xdr:cNvSpPr/>
      </xdr:nvSpPr>
      <xdr:spPr>
        <a:xfrm rot="20649000">
          <a:off x="37800" y="22698000"/>
          <a:ext cx="1330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98" name="Прямоугольник 154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99" name="Прямоугольник 155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00" name="Прямоугольник 156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360</xdr:rowOff>
    </xdr:from>
    <xdr:to>
      <xdr:col>0</xdr:col>
      <xdr:colOff>1368720</xdr:colOff>
      <xdr:row>77</xdr:row>
      <xdr:rowOff>24120</xdr:rowOff>
    </xdr:to>
    <xdr:sp>
      <xdr:nvSpPr>
        <xdr:cNvPr id="101" name="Прямоугольник 157"/>
        <xdr:cNvSpPr/>
      </xdr:nvSpPr>
      <xdr:spPr>
        <a:xfrm rot="20649000">
          <a:off x="37800" y="22698000"/>
          <a:ext cx="1330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2" name="Прямоугольник 158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03" name="Прямоугольник 159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04" name="Прямоугольник 160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5" name="Прямоугольник 161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6" name="Прямоугольник 164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7" name="Прямоугольник 165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8" name="Прямоугольник 166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6</xdr:row>
      <xdr:rowOff>0</xdr:rowOff>
    </xdr:from>
    <xdr:to>
      <xdr:col>0</xdr:col>
      <xdr:colOff>1369080</xdr:colOff>
      <xdr:row>77</xdr:row>
      <xdr:rowOff>23760</xdr:rowOff>
    </xdr:to>
    <xdr:sp>
      <xdr:nvSpPr>
        <xdr:cNvPr id="109" name="Прямоугольник 167"/>
        <xdr:cNvSpPr/>
      </xdr:nvSpPr>
      <xdr:spPr>
        <a:xfrm rot="20649000">
          <a:off x="37800" y="22698000"/>
          <a:ext cx="13309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7</xdr:row>
      <xdr:rowOff>0</xdr:rowOff>
    </xdr:from>
    <xdr:to>
      <xdr:col>0</xdr:col>
      <xdr:colOff>1369080</xdr:colOff>
      <xdr:row>78</xdr:row>
      <xdr:rowOff>117720</xdr:rowOff>
    </xdr:to>
    <xdr:sp>
      <xdr:nvSpPr>
        <xdr:cNvPr id="110" name="Прямоугольник 168"/>
        <xdr:cNvSpPr/>
      </xdr:nvSpPr>
      <xdr:spPr>
        <a:xfrm rot="20649000">
          <a:off x="37800" y="23088240"/>
          <a:ext cx="1330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7</xdr:row>
      <xdr:rowOff>0</xdr:rowOff>
    </xdr:from>
    <xdr:to>
      <xdr:col>0</xdr:col>
      <xdr:colOff>1369080</xdr:colOff>
      <xdr:row>78</xdr:row>
      <xdr:rowOff>117720</xdr:rowOff>
    </xdr:to>
    <xdr:sp>
      <xdr:nvSpPr>
        <xdr:cNvPr id="111" name="Прямоугольник 169"/>
        <xdr:cNvSpPr/>
      </xdr:nvSpPr>
      <xdr:spPr>
        <a:xfrm rot="20649000">
          <a:off x="37800" y="23088240"/>
          <a:ext cx="1330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7</xdr:row>
      <xdr:rowOff>0</xdr:rowOff>
    </xdr:from>
    <xdr:to>
      <xdr:col>0</xdr:col>
      <xdr:colOff>1369080</xdr:colOff>
      <xdr:row>78</xdr:row>
      <xdr:rowOff>117720</xdr:rowOff>
    </xdr:to>
    <xdr:sp>
      <xdr:nvSpPr>
        <xdr:cNvPr id="112" name="Прямоугольник 170"/>
        <xdr:cNvSpPr/>
      </xdr:nvSpPr>
      <xdr:spPr>
        <a:xfrm rot="20649000">
          <a:off x="37800" y="23088240"/>
          <a:ext cx="1330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7</xdr:row>
      <xdr:rowOff>0</xdr:rowOff>
    </xdr:from>
    <xdr:to>
      <xdr:col>0</xdr:col>
      <xdr:colOff>1369080</xdr:colOff>
      <xdr:row>78</xdr:row>
      <xdr:rowOff>117720</xdr:rowOff>
    </xdr:to>
    <xdr:sp>
      <xdr:nvSpPr>
        <xdr:cNvPr id="113" name="Прямоугольник 171"/>
        <xdr:cNvSpPr/>
      </xdr:nvSpPr>
      <xdr:spPr>
        <a:xfrm rot="20649000">
          <a:off x="37800" y="23088240"/>
          <a:ext cx="1330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8</xdr:row>
      <xdr:rowOff>0</xdr:rowOff>
    </xdr:from>
    <xdr:to>
      <xdr:col>0</xdr:col>
      <xdr:colOff>1368360</xdr:colOff>
      <xdr:row>79</xdr:row>
      <xdr:rowOff>137880</xdr:rowOff>
    </xdr:to>
    <xdr:sp>
      <xdr:nvSpPr>
        <xdr:cNvPr id="114" name="Прямоугольник 173"/>
        <xdr:cNvSpPr/>
      </xdr:nvSpPr>
      <xdr:spPr>
        <a:xfrm rot="20649000">
          <a:off x="37800" y="23374440"/>
          <a:ext cx="1330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8</xdr:row>
      <xdr:rowOff>0</xdr:rowOff>
    </xdr:from>
    <xdr:to>
      <xdr:col>0</xdr:col>
      <xdr:colOff>1368360</xdr:colOff>
      <xdr:row>79</xdr:row>
      <xdr:rowOff>137880</xdr:rowOff>
    </xdr:to>
    <xdr:sp>
      <xdr:nvSpPr>
        <xdr:cNvPr id="115" name="Прямоугольник 174"/>
        <xdr:cNvSpPr/>
      </xdr:nvSpPr>
      <xdr:spPr>
        <a:xfrm rot="20649000">
          <a:off x="37800" y="23374440"/>
          <a:ext cx="1330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40</xdr:colOff>
      <xdr:row>33</xdr:row>
      <xdr:rowOff>403200</xdr:rowOff>
    </xdr:from>
    <xdr:to>
      <xdr:col>11</xdr:col>
      <xdr:colOff>561600</xdr:colOff>
      <xdr:row>34</xdr:row>
      <xdr:rowOff>65520</xdr:rowOff>
    </xdr:to>
    <xdr:sp>
      <xdr:nvSpPr>
        <xdr:cNvPr id="116" name="Прямоугольник 175"/>
        <xdr:cNvSpPr/>
      </xdr:nvSpPr>
      <xdr:spPr>
        <a:xfrm rot="20649000">
          <a:off x="13585320" y="10518480"/>
          <a:ext cx="1344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17" name="Прямоугольник 176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18" name="Прямоугольник 177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19" name="Прямоугольник 178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20" name="Прямоугольник 179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21" name="Прямоугольник 180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22" name="Прямоугольник 181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23" name="Прямоугольник 182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9360</xdr:rowOff>
    </xdr:from>
    <xdr:to>
      <xdr:col>0</xdr:col>
      <xdr:colOff>1331280</xdr:colOff>
      <xdr:row>79</xdr:row>
      <xdr:rowOff>405000</xdr:rowOff>
    </xdr:to>
    <xdr:sp>
      <xdr:nvSpPr>
        <xdr:cNvPr id="124" name="Прямоугольник 183"/>
        <xdr:cNvSpPr/>
      </xdr:nvSpPr>
      <xdr:spPr>
        <a:xfrm rot="20649000">
          <a:off x="37800" y="23659560"/>
          <a:ext cx="12931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79</xdr:row>
      <xdr:rowOff>0</xdr:rowOff>
    </xdr:from>
    <xdr:to>
      <xdr:col>0</xdr:col>
      <xdr:colOff>1368000</xdr:colOff>
      <xdr:row>79</xdr:row>
      <xdr:rowOff>405720</xdr:rowOff>
    </xdr:to>
    <xdr:sp>
      <xdr:nvSpPr>
        <xdr:cNvPr id="125" name="Прямоугольник 184"/>
        <xdr:cNvSpPr/>
      </xdr:nvSpPr>
      <xdr:spPr>
        <a:xfrm rot="20649000">
          <a:off x="38160" y="23650560"/>
          <a:ext cx="1329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7</xdr:row>
      <xdr:rowOff>9360</xdr:rowOff>
    </xdr:from>
    <xdr:to>
      <xdr:col>0</xdr:col>
      <xdr:colOff>1369080</xdr:colOff>
      <xdr:row>19</xdr:row>
      <xdr:rowOff>71640</xdr:rowOff>
    </xdr:to>
    <xdr:sp>
      <xdr:nvSpPr>
        <xdr:cNvPr id="126" name="Прямоугольник 211"/>
        <xdr:cNvSpPr/>
      </xdr:nvSpPr>
      <xdr:spPr>
        <a:xfrm rot="20649000">
          <a:off x="37800" y="4686120"/>
          <a:ext cx="1330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7</xdr:row>
      <xdr:rowOff>9360</xdr:rowOff>
    </xdr:from>
    <xdr:to>
      <xdr:col>0</xdr:col>
      <xdr:colOff>1369080</xdr:colOff>
      <xdr:row>19</xdr:row>
      <xdr:rowOff>71640</xdr:rowOff>
    </xdr:to>
    <xdr:sp>
      <xdr:nvSpPr>
        <xdr:cNvPr id="127" name="Прямоугольник 212"/>
        <xdr:cNvSpPr/>
      </xdr:nvSpPr>
      <xdr:spPr>
        <a:xfrm rot="20649000">
          <a:off x="37800" y="4686120"/>
          <a:ext cx="1330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7</xdr:row>
      <xdr:rowOff>9360</xdr:rowOff>
    </xdr:from>
    <xdr:to>
      <xdr:col>0</xdr:col>
      <xdr:colOff>1369080</xdr:colOff>
      <xdr:row>19</xdr:row>
      <xdr:rowOff>71640</xdr:rowOff>
    </xdr:to>
    <xdr:sp>
      <xdr:nvSpPr>
        <xdr:cNvPr id="128" name="Прямоугольник 213"/>
        <xdr:cNvSpPr/>
      </xdr:nvSpPr>
      <xdr:spPr>
        <a:xfrm rot="20649000">
          <a:off x="37800" y="4686120"/>
          <a:ext cx="1330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7</xdr:row>
      <xdr:rowOff>9360</xdr:rowOff>
    </xdr:from>
    <xdr:to>
      <xdr:col>0</xdr:col>
      <xdr:colOff>1369080</xdr:colOff>
      <xdr:row>19</xdr:row>
      <xdr:rowOff>71640</xdr:rowOff>
    </xdr:to>
    <xdr:sp>
      <xdr:nvSpPr>
        <xdr:cNvPr id="129" name="Прямоугольник 214"/>
        <xdr:cNvSpPr/>
      </xdr:nvSpPr>
      <xdr:spPr>
        <a:xfrm rot="20649000">
          <a:off x="37800" y="4686120"/>
          <a:ext cx="1330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14</xdr:row>
      <xdr:rowOff>0</xdr:rowOff>
    </xdr:from>
    <xdr:to>
      <xdr:col>3</xdr:col>
      <xdr:colOff>382680</xdr:colOff>
      <xdr:row>14</xdr:row>
      <xdr:rowOff>414720</xdr:rowOff>
    </xdr:to>
    <xdr:sp>
      <xdr:nvSpPr>
        <xdr:cNvPr id="130" name="Прямоугольник 215"/>
        <xdr:cNvSpPr/>
      </xdr:nvSpPr>
      <xdr:spPr>
        <a:xfrm rot="20649000">
          <a:off x="6355440" y="3457440"/>
          <a:ext cx="13780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14</xdr:row>
      <xdr:rowOff>0</xdr:rowOff>
    </xdr:from>
    <xdr:to>
      <xdr:col>3</xdr:col>
      <xdr:colOff>382680</xdr:colOff>
      <xdr:row>14</xdr:row>
      <xdr:rowOff>414720</xdr:rowOff>
    </xdr:to>
    <xdr:sp>
      <xdr:nvSpPr>
        <xdr:cNvPr id="131" name="Прямоугольник 216"/>
        <xdr:cNvSpPr/>
      </xdr:nvSpPr>
      <xdr:spPr>
        <a:xfrm rot="20649000">
          <a:off x="6355440" y="3457440"/>
          <a:ext cx="13780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14</xdr:row>
      <xdr:rowOff>0</xdr:rowOff>
    </xdr:from>
    <xdr:to>
      <xdr:col>3</xdr:col>
      <xdr:colOff>383040</xdr:colOff>
      <xdr:row>14</xdr:row>
      <xdr:rowOff>415440</xdr:rowOff>
    </xdr:to>
    <xdr:sp>
      <xdr:nvSpPr>
        <xdr:cNvPr id="132" name="Прямоугольник 217"/>
        <xdr:cNvSpPr/>
      </xdr:nvSpPr>
      <xdr:spPr>
        <a:xfrm rot="20649000">
          <a:off x="6355440" y="3457440"/>
          <a:ext cx="137808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25</xdr:row>
      <xdr:rowOff>9360</xdr:rowOff>
    </xdr:from>
    <xdr:to>
      <xdr:col>0</xdr:col>
      <xdr:colOff>1369440</xdr:colOff>
      <xdr:row>26</xdr:row>
      <xdr:rowOff>166680</xdr:rowOff>
    </xdr:to>
    <xdr:sp>
      <xdr:nvSpPr>
        <xdr:cNvPr id="133" name="Прямоугольник 222"/>
        <xdr:cNvSpPr/>
      </xdr:nvSpPr>
      <xdr:spPr>
        <a:xfrm rot="20649000">
          <a:off x="38160" y="6924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25</xdr:row>
      <xdr:rowOff>9360</xdr:rowOff>
    </xdr:from>
    <xdr:to>
      <xdr:col>0</xdr:col>
      <xdr:colOff>1369440</xdr:colOff>
      <xdr:row>26</xdr:row>
      <xdr:rowOff>166680</xdr:rowOff>
    </xdr:to>
    <xdr:sp>
      <xdr:nvSpPr>
        <xdr:cNvPr id="134" name="Прямоугольник 223"/>
        <xdr:cNvSpPr/>
      </xdr:nvSpPr>
      <xdr:spPr>
        <a:xfrm rot="20649000">
          <a:off x="38160" y="6924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25</xdr:row>
      <xdr:rowOff>9360</xdr:rowOff>
    </xdr:from>
    <xdr:to>
      <xdr:col>0</xdr:col>
      <xdr:colOff>1369440</xdr:colOff>
      <xdr:row>26</xdr:row>
      <xdr:rowOff>166680</xdr:rowOff>
    </xdr:to>
    <xdr:sp>
      <xdr:nvSpPr>
        <xdr:cNvPr id="135" name="Прямоугольник 224"/>
        <xdr:cNvSpPr/>
      </xdr:nvSpPr>
      <xdr:spPr>
        <a:xfrm rot="20649000">
          <a:off x="38160" y="6924240"/>
          <a:ext cx="13309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</xdr:colOff>
      <xdr:row>17</xdr:row>
      <xdr:rowOff>38160</xdr:rowOff>
    </xdr:from>
    <xdr:to>
      <xdr:col>0</xdr:col>
      <xdr:colOff>819000</xdr:colOff>
      <xdr:row>19</xdr:row>
      <xdr:rowOff>475920</xdr:rowOff>
    </xdr:to>
    <xdr:pic>
      <xdr:nvPicPr>
        <xdr:cNvPr id="136" name="Рисунок 221" descr="http://fregat.tv/upload/znaki/pozhar/f1.jpg"/>
        <xdr:cNvPicPr/>
      </xdr:nvPicPr>
      <xdr:blipFill>
        <a:blip r:embed="rId1"/>
        <a:stretch/>
      </xdr:blipFill>
      <xdr:spPr>
        <a:xfrm>
          <a:off x="38160" y="4714920"/>
          <a:ext cx="780840" cy="7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8160</xdr:colOff>
      <xdr:row>21</xdr:row>
      <xdr:rowOff>133200</xdr:rowOff>
    </xdr:from>
    <xdr:to>
      <xdr:col>0</xdr:col>
      <xdr:colOff>819000</xdr:colOff>
      <xdr:row>23</xdr:row>
      <xdr:rowOff>370800</xdr:rowOff>
    </xdr:to>
    <xdr:pic>
      <xdr:nvPicPr>
        <xdr:cNvPr id="137" name="Рисунок 225" descr="http://fregat.tv/upload/znaki/pozhar/f1.jpg"/>
        <xdr:cNvPicPr/>
      </xdr:nvPicPr>
      <xdr:blipFill>
        <a:blip r:embed="rId2"/>
        <a:stretch/>
      </xdr:blipFill>
      <xdr:spPr>
        <a:xfrm>
          <a:off x="38160" y="5867280"/>
          <a:ext cx="78084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440</xdr:colOff>
      <xdr:row>25</xdr:row>
      <xdr:rowOff>104760</xdr:rowOff>
    </xdr:from>
    <xdr:to>
      <xdr:col>0</xdr:col>
      <xdr:colOff>799560</xdr:colOff>
      <xdr:row>27</xdr:row>
      <xdr:rowOff>342360</xdr:rowOff>
    </xdr:to>
    <xdr:pic>
      <xdr:nvPicPr>
        <xdr:cNvPr id="138" name="Рисунок 226" descr="http://fregat.tv/upload/znaki/pozhar/f1.jpg"/>
        <xdr:cNvPicPr/>
      </xdr:nvPicPr>
      <xdr:blipFill>
        <a:blip r:embed="rId3"/>
        <a:stretch/>
      </xdr:blipFill>
      <xdr:spPr>
        <a:xfrm>
          <a:off x="28440" y="7020000"/>
          <a:ext cx="771120" cy="789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2</xdr:col>
      <xdr:colOff>40320</xdr:colOff>
      <xdr:row>7</xdr:row>
      <xdr:rowOff>108360</xdr:rowOff>
    </xdr:to>
    <xdr:pic>
      <xdr:nvPicPr>
        <xdr:cNvPr id="139" name="Рисунок 1" descr=""/>
        <xdr:cNvPicPr/>
      </xdr:nvPicPr>
      <xdr:blipFill>
        <a:blip r:embed="rId4"/>
        <a:stretch/>
      </xdr:blipFill>
      <xdr:spPr>
        <a:xfrm>
          <a:off x="0" y="0"/>
          <a:ext cx="15234480" cy="1317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"/>
    <col collapsed="false" customWidth="true" hidden="true" outlineLevel="0" max="2" min="2" style="2" width="18.29"/>
    <col collapsed="false" customWidth="true" hidden="true" outlineLevel="0" max="3" min="3" style="2" width="10.71"/>
    <col collapsed="false" customWidth="true" hidden="false" outlineLevel="0" max="4" min="4" style="3" width="28.29"/>
    <col collapsed="false" customWidth="true" hidden="false" outlineLevel="0" max="5" min="5" style="2" width="4.29"/>
    <col collapsed="false" customWidth="true" hidden="false" outlineLevel="0" max="6" min="6" style="3" width="28.29"/>
    <col collapsed="false" customWidth="true" hidden="false" outlineLevel="0" max="7" min="7" style="4" width="5"/>
    <col collapsed="false" customWidth="true" hidden="false" outlineLevel="0" max="8" min="8" style="5" width="28.29"/>
    <col collapsed="false" customWidth="true" hidden="false" outlineLevel="0" max="9" min="9" style="6" width="4.71"/>
    <col collapsed="false" customWidth="true" hidden="false" outlineLevel="0" max="10" min="10" style="5" width="29.71"/>
    <col collapsed="false" customWidth="true" hidden="false" outlineLevel="0" max="11" min="11" style="5" width="6.29"/>
    <col collapsed="false" customWidth="true" hidden="true" outlineLevel="0" max="12" min="12" style="2" width="18.29"/>
    <col collapsed="false" customWidth="true" hidden="false" outlineLevel="0" max="13" min="13" style="2" width="1.71"/>
    <col collapsed="false" customWidth="true" hidden="false" outlineLevel="0" max="14" min="14" style="5" width="29.71"/>
    <col collapsed="false" customWidth="true" hidden="false" outlineLevel="0" max="15" min="15" style="5" width="5"/>
    <col collapsed="false" customWidth="true" hidden="true" outlineLevel="0" max="16" min="16" style="2" width="18.29"/>
    <col collapsed="false" customWidth="true" hidden="true" outlineLevel="0" max="17" min="17" style="2" width="10.71"/>
    <col collapsed="false" customWidth="true" hidden="false" outlineLevel="0" max="18" min="18" style="5" width="28.71"/>
    <col collapsed="false" customWidth="true" hidden="false" outlineLevel="0" max="19" min="19" style="5" width="4.29"/>
    <col collapsed="false" customWidth="true" hidden="false" outlineLevel="0" max="20" min="20" style="6" width="30.71"/>
    <col collapsed="false" customWidth="true" hidden="false" outlineLevel="0" max="21" min="21" style="6" width="4.29"/>
    <col collapsed="false" customWidth="true" hidden="true" outlineLevel="0" max="22" min="22" style="2" width="18.29"/>
    <col collapsed="false" customWidth="true" hidden="true" outlineLevel="0" max="23" min="23" style="2" width="10.71"/>
    <col collapsed="false" customWidth="true" hidden="false" outlineLevel="0" max="24" min="24" style="5" width="30.29"/>
    <col collapsed="false" customWidth="true" hidden="false" outlineLevel="0" max="25" min="25" style="5" width="5.29"/>
    <col collapsed="false" customWidth="true" hidden="false" outlineLevel="0" max="26" min="26" style="5" width="28.14"/>
    <col collapsed="false" customWidth="true" hidden="false" outlineLevel="0" max="27" min="27" style="5" width="5.29"/>
    <col collapsed="false" customWidth="false" hidden="false" outlineLevel="0" max="16384" min="28" style="1" width="9.14"/>
  </cols>
  <sheetData>
    <row r="1" customFormat="false" ht="11.25" hidden="false" customHeight="false" outlineLevel="0" collapsed="false">
      <c r="O1" s="7"/>
    </row>
    <row r="2" customFormat="false" ht="17.25" hidden="false" customHeight="true" outlineLevel="0" collapsed="false">
      <c r="T2" s="8"/>
      <c r="U2" s="8"/>
    </row>
    <row r="3" s="9" customFormat="true" ht="12.75" hidden="false" customHeight="false" outlineLevel="0" collapsed="false">
      <c r="B3" s="10" t="s">
        <v>0</v>
      </c>
      <c r="C3" s="11"/>
      <c r="D3" s="12" t="s">
        <v>1</v>
      </c>
      <c r="E3" s="11"/>
      <c r="F3" s="12" t="s">
        <v>2</v>
      </c>
      <c r="G3" s="4"/>
      <c r="H3" s="12" t="s">
        <v>3</v>
      </c>
      <c r="I3" s="13"/>
      <c r="J3" s="12" t="s">
        <v>4</v>
      </c>
      <c r="K3" s="14"/>
      <c r="L3" s="10" t="s">
        <v>5</v>
      </c>
      <c r="M3" s="11"/>
      <c r="N3" s="12" t="s">
        <v>6</v>
      </c>
      <c r="O3" s="14"/>
      <c r="P3" s="15" t="s">
        <v>7</v>
      </c>
      <c r="Q3" s="16"/>
      <c r="R3" s="17" t="s">
        <v>8</v>
      </c>
      <c r="S3" s="18"/>
      <c r="T3" s="17" t="s">
        <v>9</v>
      </c>
      <c r="U3" s="18"/>
      <c r="V3" s="15" t="s">
        <v>10</v>
      </c>
      <c r="W3" s="11"/>
      <c r="X3" s="17" t="s">
        <v>11</v>
      </c>
      <c r="Y3" s="14"/>
      <c r="Z3" s="12" t="s">
        <v>12</v>
      </c>
      <c r="AA3" s="14"/>
    </row>
    <row r="4" s="9" customFormat="true" ht="17.25" hidden="false" customHeight="true" outlineLevel="0" collapsed="false">
      <c r="B4" s="10"/>
      <c r="C4" s="11"/>
      <c r="D4" s="12"/>
      <c r="E4" s="11"/>
      <c r="F4" s="12"/>
      <c r="G4" s="4"/>
      <c r="H4" s="12"/>
      <c r="I4" s="13"/>
      <c r="J4" s="12"/>
      <c r="K4" s="14"/>
      <c r="L4" s="10"/>
      <c r="M4" s="11"/>
      <c r="N4" s="12"/>
      <c r="O4" s="14"/>
      <c r="P4" s="15"/>
      <c r="Q4" s="16"/>
      <c r="R4" s="17"/>
      <c r="S4" s="18"/>
      <c r="T4" s="17"/>
      <c r="U4" s="18"/>
      <c r="V4" s="15"/>
      <c r="W4" s="11"/>
      <c r="X4" s="17"/>
      <c r="Y4" s="14"/>
      <c r="Z4" s="12"/>
      <c r="AA4" s="14"/>
    </row>
    <row r="5" s="19" customFormat="true" ht="12.75" hidden="false" customHeight="false" outlineLevel="0" collapsed="false">
      <c r="B5" s="20"/>
      <c r="C5" s="21"/>
      <c r="D5" s="22" t="s">
        <v>13</v>
      </c>
      <c r="E5" s="4"/>
      <c r="F5" s="22" t="s">
        <v>13</v>
      </c>
      <c r="G5" s="4"/>
      <c r="H5" s="22" t="s">
        <v>13</v>
      </c>
      <c r="I5" s="23"/>
      <c r="J5" s="22" t="s">
        <v>13</v>
      </c>
      <c r="K5" s="24"/>
      <c r="L5" s="20"/>
      <c r="M5" s="21"/>
      <c r="N5" s="22" t="s">
        <v>13</v>
      </c>
      <c r="O5" s="24"/>
      <c r="P5" s="20"/>
      <c r="Q5" s="21"/>
      <c r="R5" s="22" t="s">
        <v>13</v>
      </c>
      <c r="S5" s="24"/>
      <c r="T5" s="25" t="s">
        <v>14</v>
      </c>
      <c r="U5" s="26"/>
      <c r="V5" s="20"/>
      <c r="W5" s="21"/>
      <c r="X5" s="22" t="s">
        <v>14</v>
      </c>
      <c r="Y5" s="24"/>
      <c r="Z5" s="22" t="s">
        <v>14</v>
      </c>
      <c r="AA5" s="24"/>
    </row>
    <row r="6" s="27" customFormat="true" ht="12.75" hidden="false" customHeight="false" outlineLevel="0" collapsed="false">
      <c r="B6" s="28"/>
      <c r="C6" s="29"/>
      <c r="D6" s="30" t="s">
        <v>15</v>
      </c>
      <c r="E6" s="31"/>
      <c r="F6" s="32" t="s">
        <v>15</v>
      </c>
      <c r="G6" s="4"/>
      <c r="H6" s="32" t="s">
        <v>15</v>
      </c>
      <c r="I6" s="33"/>
      <c r="J6" s="30" t="s">
        <v>15</v>
      </c>
      <c r="K6" s="26"/>
      <c r="L6" s="34"/>
      <c r="M6" s="29"/>
      <c r="N6" s="30" t="s">
        <v>15</v>
      </c>
      <c r="O6" s="26"/>
      <c r="P6" s="28"/>
      <c r="Q6" s="29"/>
      <c r="R6" s="32" t="s">
        <v>15</v>
      </c>
      <c r="S6" s="7"/>
      <c r="T6" s="35" t="s">
        <v>15</v>
      </c>
      <c r="U6" s="7"/>
      <c r="V6" s="36"/>
      <c r="W6" s="37"/>
      <c r="X6" s="32" t="s">
        <v>15</v>
      </c>
      <c r="Y6" s="7"/>
      <c r="Z6" s="32" t="s">
        <v>15</v>
      </c>
      <c r="AA6" s="7"/>
    </row>
    <row r="7" customFormat="false" ht="23.25" hidden="false" customHeight="true" outlineLevel="0" collapsed="false">
      <c r="A7" s="38"/>
      <c r="B7" s="30" t="s">
        <v>16</v>
      </c>
      <c r="C7" s="39"/>
      <c r="D7" s="32" t="s">
        <v>17</v>
      </c>
      <c r="E7" s="4"/>
      <c r="F7" s="32" t="s">
        <v>17</v>
      </c>
      <c r="H7" s="32" t="s">
        <v>17</v>
      </c>
      <c r="I7" s="33"/>
      <c r="J7" s="30" t="s">
        <v>17</v>
      </c>
      <c r="K7" s="40"/>
      <c r="L7" s="41" t="s">
        <v>17</v>
      </c>
      <c r="M7" s="39" t="s">
        <v>17</v>
      </c>
      <c r="N7" s="30" t="s">
        <v>17</v>
      </c>
      <c r="O7" s="42"/>
      <c r="P7" s="30" t="s">
        <v>17</v>
      </c>
      <c r="Q7" s="39" t="s">
        <v>17</v>
      </c>
      <c r="R7" s="32" t="s">
        <v>17</v>
      </c>
      <c r="S7" s="42"/>
      <c r="T7" s="32" t="s">
        <v>17</v>
      </c>
      <c r="U7" s="43"/>
      <c r="V7" s="30" t="s">
        <v>17</v>
      </c>
      <c r="W7" s="39" t="s">
        <v>17</v>
      </c>
      <c r="X7" s="32" t="s">
        <v>17</v>
      </c>
      <c r="Y7" s="42"/>
      <c r="Z7" s="32" t="s">
        <v>17</v>
      </c>
      <c r="AA7" s="42"/>
    </row>
    <row r="8" customFormat="false" ht="23.25" hidden="false" customHeight="true" outlineLevel="0" collapsed="false">
      <c r="A8" s="38"/>
      <c r="B8" s="30"/>
      <c r="C8" s="39"/>
      <c r="D8" s="30" t="s">
        <v>18</v>
      </c>
      <c r="E8" s="4"/>
      <c r="F8" s="30" t="s">
        <v>18</v>
      </c>
      <c r="H8" s="30" t="s">
        <v>18</v>
      </c>
      <c r="I8" s="33"/>
      <c r="J8" s="32" t="s">
        <v>18</v>
      </c>
      <c r="K8" s="40"/>
      <c r="L8" s="41"/>
      <c r="M8" s="39"/>
      <c r="N8" s="32" t="s">
        <v>18</v>
      </c>
      <c r="O8" s="42"/>
      <c r="P8" s="30"/>
      <c r="Q8" s="39"/>
      <c r="R8" s="32" t="s">
        <v>18</v>
      </c>
      <c r="S8" s="42"/>
      <c r="T8" s="32" t="s">
        <v>18</v>
      </c>
      <c r="U8" s="43"/>
      <c r="V8" s="30"/>
      <c r="W8" s="39"/>
      <c r="X8" s="32" t="s">
        <v>18</v>
      </c>
      <c r="Y8" s="42"/>
      <c r="Z8" s="32" t="s">
        <v>18</v>
      </c>
      <c r="AA8" s="42"/>
    </row>
    <row r="9" s="38" customFormat="true" ht="22.5" hidden="false" customHeight="true" outlineLevel="0" collapsed="false">
      <c r="B9" s="30"/>
      <c r="C9" s="44"/>
      <c r="D9" s="30" t="s">
        <v>19</v>
      </c>
      <c r="E9" s="4"/>
      <c r="F9" s="30" t="s">
        <v>19</v>
      </c>
      <c r="G9" s="4"/>
      <c r="H9" s="30" t="s">
        <v>19</v>
      </c>
      <c r="I9" s="45"/>
      <c r="J9" s="30" t="s">
        <v>19</v>
      </c>
      <c r="K9" s="33"/>
      <c r="L9" s="45"/>
      <c r="M9" s="44"/>
      <c r="N9" s="35" t="s">
        <v>19</v>
      </c>
      <c r="O9" s="43"/>
      <c r="P9" s="30"/>
      <c r="Q9" s="44"/>
      <c r="R9" s="35" t="s">
        <v>19</v>
      </c>
      <c r="S9" s="43"/>
      <c r="T9" s="35" t="s">
        <v>19</v>
      </c>
      <c r="U9" s="43"/>
      <c r="V9" s="30"/>
      <c r="W9" s="44"/>
      <c r="X9" s="35" t="s">
        <v>19</v>
      </c>
      <c r="Y9" s="43"/>
      <c r="Z9" s="32" t="s">
        <v>19</v>
      </c>
      <c r="AA9" s="43"/>
    </row>
    <row r="10" s="9" customFormat="true" ht="12.75" hidden="false" customHeight="false" outlineLevel="0" collapsed="false">
      <c r="B10" s="10"/>
      <c r="C10" s="11"/>
      <c r="D10" s="12"/>
      <c r="E10" s="4"/>
      <c r="F10" s="12"/>
      <c r="G10" s="4"/>
      <c r="H10" s="12"/>
      <c r="I10" s="13"/>
      <c r="J10" s="32" t="s">
        <v>20</v>
      </c>
      <c r="K10" s="46"/>
      <c r="L10" s="47"/>
      <c r="M10" s="11"/>
      <c r="N10" s="32" t="s">
        <v>20</v>
      </c>
      <c r="O10" s="48"/>
      <c r="P10" s="10"/>
      <c r="Q10" s="11"/>
      <c r="R10" s="12"/>
      <c r="S10" s="48"/>
      <c r="T10" s="17"/>
      <c r="U10" s="49"/>
      <c r="V10" s="10"/>
      <c r="W10" s="11"/>
      <c r="X10" s="12"/>
      <c r="Y10" s="48"/>
      <c r="Z10" s="12"/>
      <c r="AA10" s="48"/>
    </row>
    <row r="11" customFormat="false" ht="11.25" hidden="false" customHeight="false" outlineLevel="0" collapsed="false">
      <c r="B11" s="50"/>
      <c r="D11" s="51"/>
      <c r="E11" s="4"/>
      <c r="F11" s="51"/>
      <c r="H11" s="51"/>
      <c r="I11" s="52"/>
      <c r="J11" s="51"/>
      <c r="K11" s="3"/>
      <c r="L11" s="53"/>
      <c r="N11" s="51"/>
      <c r="P11" s="50"/>
      <c r="R11" s="51"/>
      <c r="T11" s="54"/>
      <c r="V11" s="50"/>
      <c r="X11" s="51"/>
      <c r="Z11" s="51"/>
    </row>
    <row r="12" customFormat="false" ht="22.5" hidden="false" customHeight="true" outlineLevel="0" collapsed="false">
      <c r="B12" s="55" t="s">
        <v>21</v>
      </c>
      <c r="D12" s="55" t="s">
        <v>22</v>
      </c>
      <c r="E12" s="4"/>
      <c r="F12" s="55" t="s">
        <v>22</v>
      </c>
      <c r="H12" s="55" t="s">
        <v>22</v>
      </c>
      <c r="I12" s="45"/>
      <c r="J12" s="32" t="s">
        <v>22</v>
      </c>
      <c r="K12" s="56"/>
      <c r="L12" s="57" t="s">
        <v>21</v>
      </c>
      <c r="M12" s="39" t="n">
        <v>230000</v>
      </c>
      <c r="N12" s="32" t="s">
        <v>22</v>
      </c>
      <c r="O12" s="42"/>
      <c r="P12" s="58" t="s">
        <v>21</v>
      </c>
      <c r="Q12" s="39"/>
      <c r="R12" s="55" t="s">
        <v>22</v>
      </c>
      <c r="S12" s="42"/>
      <c r="T12" s="32" t="s">
        <v>22</v>
      </c>
      <c r="U12" s="43"/>
      <c r="V12" s="59" t="s">
        <v>21</v>
      </c>
      <c r="W12" s="44" t="n">
        <v>230000</v>
      </c>
      <c r="X12" s="32" t="s">
        <v>22</v>
      </c>
      <c r="Y12" s="42"/>
      <c r="Z12" s="32" t="s">
        <v>22</v>
      </c>
      <c r="AA12" s="42"/>
    </row>
    <row r="13" customFormat="false" ht="67.5" hidden="false" customHeight="false" outlineLevel="0" collapsed="false">
      <c r="B13" s="55" t="s">
        <v>23</v>
      </c>
      <c r="C13" s="39"/>
      <c r="D13" s="55" t="s">
        <v>23</v>
      </c>
      <c r="E13" s="4"/>
      <c r="F13" s="55" t="s">
        <v>23</v>
      </c>
      <c r="H13" s="55" t="s">
        <v>23</v>
      </c>
      <c r="I13" s="45"/>
      <c r="J13" s="32" t="s">
        <v>23</v>
      </c>
      <c r="K13" s="40"/>
      <c r="L13" s="57" t="s">
        <v>23</v>
      </c>
      <c r="M13" s="39"/>
      <c r="N13" s="32" t="s">
        <v>23</v>
      </c>
      <c r="O13" s="42"/>
      <c r="P13" s="59" t="s">
        <v>23</v>
      </c>
      <c r="Q13" s="39" t="n">
        <v>100000</v>
      </c>
      <c r="R13" s="32" t="s">
        <v>23</v>
      </c>
      <c r="S13" s="42"/>
      <c r="T13" s="32" t="s">
        <v>23</v>
      </c>
      <c r="U13" s="43"/>
      <c r="V13" s="59" t="s">
        <v>23</v>
      </c>
      <c r="W13" s="39"/>
      <c r="X13" s="32" t="s">
        <v>23</v>
      </c>
      <c r="Y13" s="42"/>
      <c r="Z13" s="32" t="s">
        <v>23</v>
      </c>
      <c r="AA13" s="42"/>
    </row>
    <row r="14" customFormat="false" ht="33.75" hidden="false" customHeight="false" outlineLevel="0" collapsed="false">
      <c r="B14" s="59" t="s">
        <v>24</v>
      </c>
      <c r="C14" s="39" t="n">
        <v>40000</v>
      </c>
      <c r="D14" s="32" t="s">
        <v>24</v>
      </c>
      <c r="E14" s="4"/>
      <c r="F14" s="32" t="s">
        <v>24</v>
      </c>
      <c r="H14" s="32" t="s">
        <v>24</v>
      </c>
      <c r="I14" s="33"/>
      <c r="J14" s="32" t="s">
        <v>24</v>
      </c>
      <c r="K14" s="40"/>
      <c r="L14" s="57" t="s">
        <v>24</v>
      </c>
      <c r="M14" s="39"/>
      <c r="N14" s="32" t="s">
        <v>24</v>
      </c>
      <c r="O14" s="42"/>
      <c r="P14" s="59" t="s">
        <v>24</v>
      </c>
      <c r="Q14" s="39"/>
      <c r="R14" s="32" t="s">
        <v>24</v>
      </c>
      <c r="S14" s="42"/>
      <c r="T14" s="32" t="s">
        <v>24</v>
      </c>
      <c r="U14" s="43"/>
      <c r="V14" s="59" t="s">
        <v>24</v>
      </c>
      <c r="W14" s="39"/>
      <c r="X14" s="32" t="s">
        <v>24</v>
      </c>
      <c r="Y14" s="42"/>
      <c r="Z14" s="32" t="s">
        <v>24</v>
      </c>
      <c r="AA14" s="42"/>
    </row>
    <row r="15" customFormat="false" ht="22.5" hidden="false" customHeight="false" outlineLevel="0" collapsed="false">
      <c r="B15" s="59" t="s">
        <v>25</v>
      </c>
      <c r="C15" s="39"/>
      <c r="D15" s="32" t="s">
        <v>25</v>
      </c>
      <c r="E15" s="4"/>
      <c r="F15" s="32" t="s">
        <v>25</v>
      </c>
      <c r="H15" s="32" t="s">
        <v>25</v>
      </c>
      <c r="I15" s="33"/>
      <c r="J15" s="32" t="s">
        <v>25</v>
      </c>
      <c r="K15" s="40"/>
      <c r="L15" s="57" t="s">
        <v>25</v>
      </c>
      <c r="M15" s="39"/>
      <c r="N15" s="32" t="s">
        <v>25</v>
      </c>
      <c r="O15" s="42"/>
      <c r="P15" s="59" t="s">
        <v>25</v>
      </c>
      <c r="Q15" s="39"/>
      <c r="R15" s="32" t="s">
        <v>25</v>
      </c>
      <c r="S15" s="42"/>
      <c r="T15" s="32" t="s">
        <v>25</v>
      </c>
      <c r="U15" s="43"/>
      <c r="V15" s="59" t="s">
        <v>25</v>
      </c>
      <c r="W15" s="44"/>
      <c r="X15" s="32" t="s">
        <v>25</v>
      </c>
      <c r="Y15" s="42"/>
      <c r="Z15" s="32" t="s">
        <v>25</v>
      </c>
      <c r="AA15" s="42"/>
    </row>
    <row r="16" customFormat="false" ht="22.5" hidden="false" customHeight="false" outlineLevel="0" collapsed="false">
      <c r="B16" s="59" t="s">
        <v>26</v>
      </c>
      <c r="C16" s="39" t="n">
        <v>1000</v>
      </c>
      <c r="D16" s="32" t="s">
        <v>26</v>
      </c>
      <c r="E16" s="4"/>
      <c r="F16" s="32" t="s">
        <v>26</v>
      </c>
      <c r="H16" s="32" t="s">
        <v>26</v>
      </c>
      <c r="I16" s="33"/>
      <c r="J16" s="32" t="s">
        <v>26</v>
      </c>
      <c r="K16" s="40"/>
      <c r="L16" s="57" t="s">
        <v>26</v>
      </c>
      <c r="M16" s="39" t="n">
        <v>7600</v>
      </c>
      <c r="N16" s="32" t="s">
        <v>26</v>
      </c>
      <c r="O16" s="42"/>
      <c r="P16" s="59" t="s">
        <v>26</v>
      </c>
      <c r="Q16" s="39" t="n">
        <v>2500</v>
      </c>
      <c r="R16" s="32" t="s">
        <v>26</v>
      </c>
      <c r="S16" s="42"/>
      <c r="T16" s="32" t="s">
        <v>26</v>
      </c>
      <c r="U16" s="43"/>
      <c r="V16" s="59" t="s">
        <v>26</v>
      </c>
      <c r="W16" s="44" t="n">
        <v>7600</v>
      </c>
      <c r="X16" s="32" t="s">
        <v>26</v>
      </c>
      <c r="Y16" s="42"/>
      <c r="Z16" s="32" t="s">
        <v>26</v>
      </c>
      <c r="AA16" s="42"/>
    </row>
    <row r="17" customFormat="false" ht="51" hidden="false" customHeight="true" outlineLevel="0" collapsed="false">
      <c r="B17" s="55" t="s">
        <v>27</v>
      </c>
      <c r="C17" s="39"/>
      <c r="D17" s="55" t="s">
        <v>27</v>
      </c>
      <c r="E17" s="4"/>
      <c r="F17" s="55" t="s">
        <v>27</v>
      </c>
      <c r="H17" s="55" t="s">
        <v>27</v>
      </c>
      <c r="I17" s="45"/>
      <c r="J17" s="32" t="s">
        <v>27</v>
      </c>
      <c r="K17" s="40"/>
      <c r="L17" s="57" t="s">
        <v>27</v>
      </c>
      <c r="M17" s="39" t="n">
        <v>10500</v>
      </c>
      <c r="N17" s="32" t="s">
        <v>27</v>
      </c>
      <c r="O17" s="42"/>
      <c r="P17" s="58" t="s">
        <v>27</v>
      </c>
      <c r="Q17" s="39"/>
      <c r="R17" s="32" t="s">
        <v>27</v>
      </c>
      <c r="S17" s="60"/>
      <c r="T17" s="32" t="s">
        <v>27</v>
      </c>
      <c r="U17" s="43"/>
      <c r="V17" s="59" t="s">
        <v>27</v>
      </c>
      <c r="W17" s="44" t="n">
        <v>10500</v>
      </c>
      <c r="X17" s="32" t="s">
        <v>27</v>
      </c>
      <c r="Y17" s="42"/>
      <c r="Z17" s="32" t="s">
        <v>27</v>
      </c>
      <c r="AA17" s="42"/>
    </row>
    <row r="18" customFormat="false" ht="22.5" hidden="false" customHeight="false" outlineLevel="0" collapsed="false">
      <c r="B18" s="55" t="s">
        <v>28</v>
      </c>
      <c r="C18" s="39"/>
      <c r="D18" s="55" t="s">
        <v>28</v>
      </c>
      <c r="E18" s="4"/>
      <c r="F18" s="55" t="s">
        <v>28</v>
      </c>
      <c r="H18" s="55" t="s">
        <v>28</v>
      </c>
      <c r="I18" s="45"/>
      <c r="J18" s="32" t="s">
        <v>28</v>
      </c>
      <c r="K18" s="40"/>
      <c r="L18" s="57" t="s">
        <v>28</v>
      </c>
      <c r="M18" s="39" t="n">
        <v>48000</v>
      </c>
      <c r="N18" s="32" t="s">
        <v>28</v>
      </c>
      <c r="O18" s="42"/>
      <c r="P18" s="58" t="s">
        <v>28</v>
      </c>
      <c r="Q18" s="39"/>
      <c r="R18" s="55" t="s">
        <v>28</v>
      </c>
      <c r="S18" s="42"/>
      <c r="T18" s="32" t="s">
        <v>28</v>
      </c>
      <c r="U18" s="61"/>
      <c r="V18" s="59" t="s">
        <v>28</v>
      </c>
      <c r="W18" s="44" t="n">
        <v>48000</v>
      </c>
      <c r="X18" s="32" t="s">
        <v>28</v>
      </c>
      <c r="Y18" s="42"/>
      <c r="Z18" s="32" t="s">
        <v>28</v>
      </c>
      <c r="AA18" s="42"/>
    </row>
    <row r="19" customFormat="false" ht="22.5" hidden="false" customHeight="false" outlineLevel="0" collapsed="false">
      <c r="B19" s="55" t="s">
        <v>29</v>
      </c>
      <c r="C19" s="39"/>
      <c r="D19" s="55" t="s">
        <v>29</v>
      </c>
      <c r="E19" s="4"/>
      <c r="F19" s="55" t="s">
        <v>29</v>
      </c>
      <c r="H19" s="55" t="s">
        <v>29</v>
      </c>
      <c r="I19" s="45"/>
      <c r="J19" s="32" t="s">
        <v>29</v>
      </c>
      <c r="K19" s="40"/>
      <c r="L19" s="62" t="s">
        <v>29</v>
      </c>
      <c r="M19" s="39"/>
      <c r="N19" s="32" t="s">
        <v>29</v>
      </c>
      <c r="O19" s="42"/>
      <c r="P19" s="63" t="s">
        <v>29</v>
      </c>
      <c r="Q19" s="39"/>
      <c r="R19" s="55" t="s">
        <v>29</v>
      </c>
      <c r="S19" s="42"/>
      <c r="T19" s="32" t="s">
        <v>29</v>
      </c>
      <c r="U19" s="43"/>
      <c r="V19" s="59" t="s">
        <v>29</v>
      </c>
      <c r="W19" s="39"/>
      <c r="X19" s="32" t="s">
        <v>29</v>
      </c>
      <c r="Y19" s="42"/>
      <c r="Z19" s="32" t="s">
        <v>29</v>
      </c>
      <c r="AA19" s="42"/>
    </row>
    <row r="20" customFormat="false" ht="27" hidden="false" customHeight="true" outlineLevel="0" collapsed="false">
      <c r="B20" s="55" t="s">
        <v>30</v>
      </c>
      <c r="C20" s="39"/>
      <c r="D20" s="55" t="s">
        <v>30</v>
      </c>
      <c r="E20" s="4"/>
      <c r="F20" s="55" t="s">
        <v>30</v>
      </c>
      <c r="H20" s="55" t="s">
        <v>30</v>
      </c>
      <c r="I20" s="45"/>
      <c r="J20" s="32" t="s">
        <v>30</v>
      </c>
      <c r="K20" s="45"/>
      <c r="L20" s="62" t="s">
        <v>30</v>
      </c>
      <c r="M20" s="39"/>
      <c r="N20" s="32" t="s">
        <v>30</v>
      </c>
      <c r="O20" s="64"/>
      <c r="P20" s="63" t="s">
        <v>30</v>
      </c>
      <c r="Q20" s="39"/>
      <c r="R20" s="55" t="s">
        <v>30</v>
      </c>
      <c r="S20" s="42"/>
      <c r="T20" s="32" t="s">
        <v>30</v>
      </c>
      <c r="U20" s="43"/>
      <c r="V20" s="59" t="s">
        <v>30</v>
      </c>
      <c r="W20" s="39"/>
      <c r="X20" s="32" t="s">
        <v>30</v>
      </c>
      <c r="Y20" s="42"/>
      <c r="Z20" s="32" t="s">
        <v>30</v>
      </c>
      <c r="AA20" s="42"/>
    </row>
    <row r="21" customFormat="false" ht="22.5" hidden="false" customHeight="false" outlineLevel="0" collapsed="false">
      <c r="A21" s="65"/>
      <c r="B21" s="30" t="s">
        <v>31</v>
      </c>
      <c r="C21" s="39"/>
      <c r="D21" s="55" t="s">
        <v>31</v>
      </c>
      <c r="E21" s="4"/>
      <c r="F21" s="55" t="s">
        <v>31</v>
      </c>
      <c r="H21" s="55" t="s">
        <v>31</v>
      </c>
      <c r="I21" s="45"/>
      <c r="J21" s="55" t="s">
        <v>31</v>
      </c>
      <c r="K21" s="52"/>
      <c r="L21" s="62" t="s">
        <v>31</v>
      </c>
      <c r="M21" s="39"/>
      <c r="N21" s="32" t="s">
        <v>31</v>
      </c>
      <c r="O21" s="42"/>
      <c r="P21" s="58" t="s">
        <v>31</v>
      </c>
      <c r="Q21" s="39"/>
      <c r="R21" s="66" t="s">
        <v>31</v>
      </c>
      <c r="S21" s="7"/>
      <c r="T21" s="32" t="s">
        <v>31</v>
      </c>
      <c r="U21" s="7"/>
      <c r="V21" s="67" t="s">
        <v>31</v>
      </c>
      <c r="W21" s="39"/>
      <c r="X21" s="32" t="s">
        <v>31</v>
      </c>
      <c r="Y21" s="42"/>
      <c r="Z21" s="32" t="s">
        <v>31</v>
      </c>
      <c r="AA21" s="42"/>
    </row>
    <row r="22" customFormat="false" ht="21.75" hidden="false" customHeight="true" outlineLevel="0" collapsed="false">
      <c r="A22" s="64"/>
      <c r="B22" s="55" t="s">
        <v>32</v>
      </c>
      <c r="C22" s="39"/>
      <c r="D22" s="55" t="s">
        <v>32</v>
      </c>
      <c r="E22" s="4"/>
      <c r="F22" s="55" t="s">
        <v>32</v>
      </c>
      <c r="H22" s="55" t="s">
        <v>32</v>
      </c>
      <c r="I22" s="45"/>
      <c r="J22" s="32" t="s">
        <v>32</v>
      </c>
      <c r="K22" s="33"/>
      <c r="L22" s="62" t="s">
        <v>32</v>
      </c>
      <c r="M22" s="39"/>
      <c r="N22" s="32" t="s">
        <v>32</v>
      </c>
      <c r="O22" s="42"/>
      <c r="P22" s="58" t="s">
        <v>32</v>
      </c>
      <c r="Q22" s="39"/>
      <c r="R22" s="32" t="s">
        <v>32</v>
      </c>
      <c r="S22" s="42"/>
      <c r="T22" s="32" t="s">
        <v>32</v>
      </c>
      <c r="V22" s="67" t="s">
        <v>32</v>
      </c>
      <c r="W22" s="39"/>
      <c r="X22" s="32" t="s">
        <v>32</v>
      </c>
      <c r="Y22" s="42"/>
      <c r="Z22" s="32" t="s">
        <v>32</v>
      </c>
      <c r="AA22" s="42"/>
    </row>
    <row r="23" customFormat="false" ht="74.25" hidden="false" customHeight="true" outlineLevel="0" collapsed="false">
      <c r="A23" s="64"/>
      <c r="B23" s="30" t="s">
        <v>33</v>
      </c>
      <c r="C23" s="39"/>
      <c r="D23" s="68" t="s">
        <v>34</v>
      </c>
      <c r="E23" s="4"/>
      <c r="F23" s="68" t="s">
        <v>34</v>
      </c>
      <c r="H23" s="68" t="s">
        <v>34</v>
      </c>
      <c r="I23" s="45"/>
      <c r="J23" s="68" t="s">
        <v>34</v>
      </c>
      <c r="K23" s="52"/>
      <c r="L23" s="41" t="s">
        <v>33</v>
      </c>
      <c r="M23" s="39"/>
      <c r="N23" s="69" t="s">
        <v>35</v>
      </c>
      <c r="O23" s="70" t="s">
        <v>36</v>
      </c>
      <c r="P23" s="67" t="s">
        <v>33</v>
      </c>
      <c r="Q23" s="39"/>
      <c r="R23" s="71" t="s">
        <v>37</v>
      </c>
      <c r="T23" s="71" t="s">
        <v>37</v>
      </c>
      <c r="U23" s="43"/>
      <c r="V23" s="67" t="s">
        <v>33</v>
      </c>
      <c r="W23" s="39"/>
      <c r="X23" s="71" t="s">
        <v>37</v>
      </c>
      <c r="Y23" s="42"/>
      <c r="Z23" s="71" t="s">
        <v>37</v>
      </c>
      <c r="AA23" s="42"/>
    </row>
    <row r="24" customFormat="false" ht="20.25" hidden="false" customHeight="true" outlineLevel="0" collapsed="false">
      <c r="A24" s="64"/>
      <c r="B24" s="58" t="s">
        <v>38</v>
      </c>
      <c r="C24" s="39"/>
      <c r="D24" s="55" t="s">
        <v>38</v>
      </c>
      <c r="E24" s="4"/>
      <c r="F24" s="32" t="s">
        <v>38</v>
      </c>
      <c r="H24" s="32" t="s">
        <v>38</v>
      </c>
      <c r="I24" s="33"/>
      <c r="J24" s="32" t="s">
        <v>38</v>
      </c>
      <c r="K24" s="72"/>
      <c r="L24" s="62" t="s">
        <v>38</v>
      </c>
      <c r="M24" s="39"/>
      <c r="N24" s="32" t="s">
        <v>38</v>
      </c>
      <c r="O24" s="42"/>
      <c r="P24" s="67" t="s">
        <v>38</v>
      </c>
      <c r="Q24" s="39"/>
      <c r="R24" s="32" t="s">
        <v>38</v>
      </c>
      <c r="S24" s="42"/>
      <c r="T24" s="32" t="s">
        <v>38</v>
      </c>
      <c r="U24" s="43"/>
      <c r="V24" s="67" t="s">
        <v>38</v>
      </c>
      <c r="W24" s="39"/>
      <c r="X24" s="32" t="s">
        <v>38</v>
      </c>
      <c r="Y24" s="42"/>
      <c r="Z24" s="32" t="s">
        <v>38</v>
      </c>
      <c r="AA24" s="42"/>
    </row>
    <row r="25" customFormat="false" ht="22.5" hidden="false" customHeight="false" outlineLevel="0" collapsed="false">
      <c r="A25" s="64"/>
      <c r="B25" s="55" t="s">
        <v>39</v>
      </c>
      <c r="C25" s="39"/>
      <c r="D25" s="55" t="s">
        <v>39</v>
      </c>
      <c r="E25" s="4"/>
      <c r="F25" s="55" t="s">
        <v>39</v>
      </c>
      <c r="H25" s="55" t="s">
        <v>39</v>
      </c>
      <c r="I25" s="45"/>
      <c r="J25" s="55" t="s">
        <v>39</v>
      </c>
      <c r="K25" s="33"/>
      <c r="L25" s="41" t="s">
        <v>39</v>
      </c>
      <c r="M25" s="39"/>
      <c r="N25" s="66" t="s">
        <v>39</v>
      </c>
      <c r="O25" s="42"/>
      <c r="P25" s="35" t="s">
        <v>39</v>
      </c>
      <c r="Q25" s="60"/>
      <c r="R25" s="66" t="s">
        <v>39</v>
      </c>
      <c r="S25" s="7"/>
      <c r="T25" s="66" t="s">
        <v>39</v>
      </c>
      <c r="U25" s="7"/>
      <c r="V25" s="67" t="s">
        <v>39</v>
      </c>
      <c r="W25" s="39"/>
      <c r="X25" s="32" t="s">
        <v>39</v>
      </c>
      <c r="Y25" s="42"/>
      <c r="Z25" s="32" t="s">
        <v>39</v>
      </c>
      <c r="AA25" s="42"/>
    </row>
    <row r="26" customFormat="false" ht="11.25" hidden="false" customHeight="false" outlineLevel="0" collapsed="false">
      <c r="B26" s="30" t="s">
        <v>40</v>
      </c>
      <c r="C26" s="39"/>
      <c r="D26" s="32" t="s">
        <v>41</v>
      </c>
      <c r="E26" s="4"/>
      <c r="F26" s="32" t="s">
        <v>41</v>
      </c>
      <c r="H26" s="32" t="s">
        <v>41</v>
      </c>
      <c r="I26" s="33"/>
      <c r="J26" s="55" t="s">
        <v>41</v>
      </c>
      <c r="K26" s="73"/>
      <c r="L26" s="41" t="s">
        <v>40</v>
      </c>
      <c r="M26" s="39"/>
      <c r="N26" s="55" t="s">
        <v>41</v>
      </c>
      <c r="O26" s="42"/>
      <c r="P26" s="30" t="s">
        <v>40</v>
      </c>
      <c r="Q26" s="39"/>
      <c r="R26" s="32" t="s">
        <v>41</v>
      </c>
      <c r="S26" s="74"/>
      <c r="T26" s="32" t="s">
        <v>41</v>
      </c>
      <c r="U26" s="75"/>
      <c r="V26" s="30" t="s">
        <v>40</v>
      </c>
      <c r="W26" s="44"/>
      <c r="X26" s="32" t="s">
        <v>41</v>
      </c>
      <c r="Y26" s="74"/>
      <c r="Z26" s="32" t="s">
        <v>41</v>
      </c>
      <c r="AA26" s="42"/>
    </row>
    <row r="27" customFormat="false" ht="16.5" hidden="false" customHeight="true" outlineLevel="0" collapsed="false">
      <c r="B27" s="30"/>
      <c r="C27" s="39"/>
      <c r="D27" s="55" t="s">
        <v>42</v>
      </c>
      <c r="E27" s="4"/>
      <c r="F27" s="55" t="s">
        <v>42</v>
      </c>
      <c r="H27" s="32" t="s">
        <v>42</v>
      </c>
      <c r="I27" s="33"/>
      <c r="J27" s="55" t="s">
        <v>42</v>
      </c>
      <c r="K27" s="73"/>
      <c r="L27" s="41"/>
      <c r="M27" s="39"/>
      <c r="N27" s="55" t="s">
        <v>42</v>
      </c>
      <c r="O27" s="42"/>
      <c r="P27" s="30"/>
      <c r="Q27" s="39"/>
      <c r="R27" s="32" t="s">
        <v>42</v>
      </c>
      <c r="S27" s="73"/>
      <c r="T27" s="32" t="s">
        <v>42</v>
      </c>
      <c r="U27" s="76"/>
      <c r="V27" s="30"/>
      <c r="W27" s="44"/>
      <c r="X27" s="32" t="s">
        <v>42</v>
      </c>
      <c r="Y27" s="73"/>
      <c r="Z27" s="32" t="s">
        <v>42</v>
      </c>
      <c r="AA27" s="42"/>
    </row>
    <row r="28" customFormat="false" ht="22.5" hidden="false" customHeight="false" outlineLevel="0" collapsed="false">
      <c r="B28" s="59" t="s">
        <v>43</v>
      </c>
      <c r="C28" s="39" t="n">
        <v>1700</v>
      </c>
      <c r="D28" s="32" t="s">
        <v>44</v>
      </c>
      <c r="E28" s="4"/>
      <c r="F28" s="32" t="s">
        <v>44</v>
      </c>
      <c r="H28" s="32" t="s">
        <v>44</v>
      </c>
      <c r="I28" s="33"/>
      <c r="J28" s="32" t="s">
        <v>43</v>
      </c>
      <c r="K28" s="40"/>
      <c r="L28" s="45" t="s">
        <v>43</v>
      </c>
      <c r="M28" s="77" t="s">
        <v>45</v>
      </c>
      <c r="N28" s="32" t="s">
        <v>43</v>
      </c>
      <c r="O28" s="42"/>
      <c r="P28" s="59" t="s">
        <v>43</v>
      </c>
      <c r="Q28" s="39" t="s">
        <v>45</v>
      </c>
      <c r="R28" s="32" t="s">
        <v>43</v>
      </c>
      <c r="S28" s="42"/>
      <c r="T28" s="32" t="s">
        <v>43</v>
      </c>
      <c r="U28" s="43"/>
      <c r="V28" s="59" t="s">
        <v>43</v>
      </c>
      <c r="W28" s="39" t="n">
        <v>4000</v>
      </c>
      <c r="X28" s="32" t="s">
        <v>43</v>
      </c>
      <c r="Y28" s="42"/>
      <c r="Z28" s="32" t="s">
        <v>43</v>
      </c>
      <c r="AA28" s="42"/>
    </row>
    <row r="29" customFormat="false" ht="11.25" hidden="false" customHeight="false" outlineLevel="0" collapsed="false">
      <c r="B29" s="59" t="s">
        <v>46</v>
      </c>
      <c r="C29" s="39" t="s">
        <v>45</v>
      </c>
      <c r="D29" s="32" t="s">
        <v>47</v>
      </c>
      <c r="E29" s="4"/>
      <c r="F29" s="32" t="s">
        <v>47</v>
      </c>
      <c r="H29" s="32" t="s">
        <v>47</v>
      </c>
      <c r="I29" s="33"/>
      <c r="J29" s="55" t="s">
        <v>46</v>
      </c>
      <c r="K29" s="40"/>
      <c r="L29" s="41" t="s">
        <v>46</v>
      </c>
      <c r="M29" s="39"/>
      <c r="N29" s="55" t="s">
        <v>46</v>
      </c>
      <c r="O29" s="42"/>
      <c r="P29" s="59" t="s">
        <v>46</v>
      </c>
      <c r="Q29" s="39" t="n">
        <v>3500</v>
      </c>
      <c r="R29" s="32" t="s">
        <v>46</v>
      </c>
      <c r="S29" s="42"/>
      <c r="T29" s="32" t="s">
        <v>46</v>
      </c>
      <c r="U29" s="43"/>
      <c r="V29" s="59" t="s">
        <v>46</v>
      </c>
      <c r="W29" s="39" t="n">
        <v>3500</v>
      </c>
      <c r="X29" s="32" t="s">
        <v>46</v>
      </c>
      <c r="Y29" s="42"/>
      <c r="Z29" s="32" t="s">
        <v>46</v>
      </c>
      <c r="AA29" s="42"/>
    </row>
    <row r="30" customFormat="false" ht="12.75" hidden="false" customHeight="true" outlineLevel="0" collapsed="false">
      <c r="B30" s="59"/>
      <c r="C30" s="39"/>
      <c r="D30" s="32" t="s">
        <v>48</v>
      </c>
      <c r="E30" s="4"/>
      <c r="F30" s="32" t="s">
        <v>48</v>
      </c>
      <c r="H30" s="32" t="s">
        <v>48</v>
      </c>
      <c r="I30" s="33"/>
      <c r="J30" s="30" t="s">
        <v>48</v>
      </c>
      <c r="K30" s="40"/>
      <c r="L30" s="41"/>
      <c r="M30" s="39"/>
      <c r="N30" s="78" t="s">
        <v>48</v>
      </c>
      <c r="O30" s="79" t="s">
        <v>49</v>
      </c>
      <c r="P30" s="59"/>
      <c r="Q30" s="39"/>
      <c r="R30" s="32" t="s">
        <v>48</v>
      </c>
      <c r="S30" s="42"/>
      <c r="T30" s="32" t="s">
        <v>48</v>
      </c>
      <c r="U30" s="43"/>
      <c r="V30" s="59"/>
      <c r="W30" s="39"/>
      <c r="X30" s="32" t="s">
        <v>48</v>
      </c>
      <c r="Y30" s="42"/>
      <c r="Z30" s="32" t="s">
        <v>48</v>
      </c>
      <c r="AA30" s="42"/>
    </row>
    <row r="31" customFormat="false" ht="22.5" hidden="false" customHeight="false" outlineLevel="0" collapsed="false">
      <c r="B31" s="59" t="s">
        <v>50</v>
      </c>
      <c r="C31" s="39"/>
      <c r="D31" s="32" t="s">
        <v>50</v>
      </c>
      <c r="E31" s="4"/>
      <c r="F31" s="32" t="s">
        <v>50</v>
      </c>
      <c r="H31" s="32" t="s">
        <v>50</v>
      </c>
      <c r="I31" s="33"/>
      <c r="J31" s="30" t="s">
        <v>50</v>
      </c>
      <c r="K31" s="40"/>
      <c r="L31" s="45" t="s">
        <v>50</v>
      </c>
      <c r="M31" s="39"/>
      <c r="N31" s="78" t="s">
        <v>50</v>
      </c>
      <c r="O31" s="79"/>
      <c r="P31" s="59" t="s">
        <v>50</v>
      </c>
      <c r="Q31" s="39"/>
      <c r="R31" s="32" t="s">
        <v>50</v>
      </c>
      <c r="S31" s="42"/>
      <c r="T31" s="32" t="s">
        <v>50</v>
      </c>
      <c r="U31" s="43"/>
      <c r="V31" s="59" t="s">
        <v>50</v>
      </c>
      <c r="W31" s="39"/>
      <c r="X31" s="32" t="s">
        <v>50</v>
      </c>
      <c r="Y31" s="42"/>
      <c r="Z31" s="32" t="s">
        <v>50</v>
      </c>
      <c r="AA31" s="42"/>
    </row>
    <row r="32" customFormat="false" ht="11.25" hidden="false" customHeight="false" outlineLevel="0" collapsed="false">
      <c r="B32" s="59"/>
      <c r="C32" s="39"/>
      <c r="D32" s="32" t="s">
        <v>51</v>
      </c>
      <c r="E32" s="4"/>
      <c r="F32" s="32" t="s">
        <v>51</v>
      </c>
      <c r="H32" s="32" t="s">
        <v>51</v>
      </c>
      <c r="I32" s="33"/>
      <c r="J32" s="30" t="s">
        <v>51</v>
      </c>
      <c r="K32" s="40"/>
      <c r="L32" s="45"/>
      <c r="M32" s="39"/>
      <c r="N32" s="78" t="s">
        <v>51</v>
      </c>
      <c r="O32" s="79"/>
      <c r="P32" s="59"/>
      <c r="Q32" s="39"/>
      <c r="R32" s="32" t="s">
        <v>51</v>
      </c>
      <c r="S32" s="42"/>
      <c r="T32" s="32" t="s">
        <v>51</v>
      </c>
      <c r="U32" s="43"/>
      <c r="V32" s="59"/>
      <c r="W32" s="39"/>
      <c r="X32" s="32" t="s">
        <v>51</v>
      </c>
      <c r="Y32" s="42"/>
      <c r="Z32" s="32" t="s">
        <v>51</v>
      </c>
      <c r="AA32" s="42"/>
    </row>
    <row r="33" customFormat="false" ht="17.25" hidden="false" customHeight="true" outlineLevel="0" collapsed="false">
      <c r="B33" s="30" t="s">
        <v>52</v>
      </c>
      <c r="C33" s="39"/>
      <c r="D33" s="32" t="s">
        <v>52</v>
      </c>
      <c r="E33" s="4"/>
      <c r="F33" s="32" t="s">
        <v>52</v>
      </c>
      <c r="H33" s="32" t="s">
        <v>52</v>
      </c>
      <c r="I33" s="33"/>
      <c r="J33" s="55" t="s">
        <v>52</v>
      </c>
      <c r="K33" s="40"/>
      <c r="L33" s="41" t="s">
        <v>52</v>
      </c>
      <c r="M33" s="39"/>
      <c r="N33" s="78" t="s">
        <v>52</v>
      </c>
      <c r="O33" s="79"/>
      <c r="P33" s="30" t="s">
        <v>52</v>
      </c>
      <c r="Q33" s="39"/>
      <c r="R33" s="32" t="s">
        <v>52</v>
      </c>
      <c r="S33" s="42"/>
      <c r="T33" s="32" t="s">
        <v>52</v>
      </c>
      <c r="U33" s="43"/>
      <c r="V33" s="30" t="s">
        <v>52</v>
      </c>
      <c r="W33" s="39"/>
      <c r="X33" s="32" t="s">
        <v>52</v>
      </c>
      <c r="Y33" s="42"/>
      <c r="Z33" s="32" t="s">
        <v>52</v>
      </c>
      <c r="AA33" s="42"/>
    </row>
    <row r="34" customFormat="false" ht="14.25" hidden="false" customHeight="true" outlineLevel="0" collapsed="false">
      <c r="B34" s="59" t="s">
        <v>53</v>
      </c>
      <c r="C34" s="39" t="n">
        <v>1800</v>
      </c>
      <c r="D34" s="32" t="s">
        <v>53</v>
      </c>
      <c r="E34" s="4"/>
      <c r="F34" s="32" t="s">
        <v>53</v>
      </c>
      <c r="H34" s="32" t="s">
        <v>53</v>
      </c>
      <c r="I34" s="33"/>
      <c r="J34" s="55" t="s">
        <v>53</v>
      </c>
      <c r="K34" s="40"/>
      <c r="L34" s="41" t="s">
        <v>53</v>
      </c>
      <c r="M34" s="39"/>
      <c r="N34" s="55" t="s">
        <v>53</v>
      </c>
      <c r="O34" s="42"/>
      <c r="P34" s="59" t="s">
        <v>53</v>
      </c>
      <c r="Q34" s="39" t="n">
        <v>1800</v>
      </c>
      <c r="R34" s="32" t="s">
        <v>53</v>
      </c>
      <c r="S34" s="42"/>
      <c r="T34" s="32" t="s">
        <v>53</v>
      </c>
      <c r="U34" s="43"/>
      <c r="V34" s="59" t="s">
        <v>53</v>
      </c>
      <c r="W34" s="39" t="n">
        <v>1800</v>
      </c>
      <c r="X34" s="32" t="s">
        <v>53</v>
      </c>
      <c r="Y34" s="42"/>
      <c r="Z34" s="32" t="s">
        <v>53</v>
      </c>
      <c r="AA34" s="42"/>
    </row>
    <row r="35" customFormat="false" ht="26.25" hidden="false" customHeight="true" outlineLevel="0" collapsed="false">
      <c r="B35" s="59" t="s">
        <v>54</v>
      </c>
      <c r="C35" s="39" t="n">
        <v>10700</v>
      </c>
      <c r="D35" s="32" t="s">
        <v>54</v>
      </c>
      <c r="E35" s="4"/>
      <c r="F35" s="32" t="s">
        <v>54</v>
      </c>
      <c r="H35" s="32" t="s">
        <v>54</v>
      </c>
      <c r="I35" s="33"/>
      <c r="J35" s="55" t="s">
        <v>54</v>
      </c>
      <c r="K35" s="40"/>
      <c r="L35" s="41" t="s">
        <v>54</v>
      </c>
      <c r="M35" s="39"/>
      <c r="N35" s="32" t="s">
        <v>54</v>
      </c>
      <c r="O35" s="64"/>
      <c r="P35" s="59" t="s">
        <v>54</v>
      </c>
      <c r="Q35" s="39" t="n">
        <v>10700</v>
      </c>
      <c r="R35" s="32" t="s">
        <v>54</v>
      </c>
      <c r="S35" s="42"/>
      <c r="T35" s="32" t="s">
        <v>54</v>
      </c>
      <c r="U35" s="43"/>
      <c r="V35" s="59" t="s">
        <v>54</v>
      </c>
      <c r="W35" s="39" t="n">
        <v>10700</v>
      </c>
      <c r="X35" s="32" t="s">
        <v>54</v>
      </c>
      <c r="Y35" s="42"/>
      <c r="Z35" s="32" t="s">
        <v>54</v>
      </c>
      <c r="AA35" s="42"/>
    </row>
    <row r="36" customFormat="false" ht="22.5" hidden="false" customHeight="false" outlineLevel="0" collapsed="false">
      <c r="B36" s="59" t="s">
        <v>55</v>
      </c>
      <c r="C36" s="39" t="n">
        <v>23300</v>
      </c>
      <c r="D36" s="32" t="s">
        <v>56</v>
      </c>
      <c r="E36" s="4"/>
      <c r="F36" s="32" t="s">
        <v>56</v>
      </c>
      <c r="H36" s="32" t="s">
        <v>56</v>
      </c>
      <c r="I36" s="33"/>
      <c r="J36" s="32" t="s">
        <v>57</v>
      </c>
      <c r="K36" s="40"/>
      <c r="L36" s="57" t="s">
        <v>55</v>
      </c>
      <c r="M36" s="39" t="n">
        <v>36000</v>
      </c>
      <c r="N36" s="32" t="s">
        <v>57</v>
      </c>
      <c r="O36" s="42"/>
      <c r="P36" s="59" t="s">
        <v>55</v>
      </c>
      <c r="Q36" s="39" t="n">
        <v>27000</v>
      </c>
      <c r="R36" s="32" t="s">
        <v>55</v>
      </c>
      <c r="S36" s="42"/>
      <c r="T36" s="32" t="s">
        <v>55</v>
      </c>
      <c r="U36" s="43"/>
      <c r="V36" s="59" t="s">
        <v>55</v>
      </c>
      <c r="W36" s="39" t="n">
        <v>36000</v>
      </c>
      <c r="X36" s="32" t="s">
        <v>55</v>
      </c>
      <c r="Y36" s="42"/>
      <c r="Z36" s="32" t="s">
        <v>55</v>
      </c>
      <c r="AA36" s="42"/>
    </row>
    <row r="37" customFormat="false" ht="48.75" hidden="false" customHeight="true" outlineLevel="0" collapsed="false">
      <c r="B37" s="59" t="s">
        <v>58</v>
      </c>
      <c r="C37" s="39"/>
      <c r="D37" s="32" t="s">
        <v>59</v>
      </c>
      <c r="E37" s="4"/>
      <c r="F37" s="32" t="s">
        <v>59</v>
      </c>
      <c r="H37" s="32" t="s">
        <v>59</v>
      </c>
      <c r="I37" s="33"/>
      <c r="J37" s="55" t="s">
        <v>59</v>
      </c>
      <c r="K37" s="40"/>
      <c r="L37" s="57" t="s">
        <v>58</v>
      </c>
      <c r="M37" s="39"/>
      <c r="N37" s="55" t="s">
        <v>59</v>
      </c>
      <c r="O37" s="42"/>
      <c r="P37" s="59" t="s">
        <v>58</v>
      </c>
      <c r="Q37" s="39"/>
      <c r="R37" s="32" t="s">
        <v>59</v>
      </c>
      <c r="S37" s="42"/>
      <c r="T37" s="32" t="s">
        <v>59</v>
      </c>
      <c r="U37" s="43"/>
      <c r="V37" s="59" t="s">
        <v>58</v>
      </c>
      <c r="W37" s="39"/>
      <c r="X37" s="32" t="s">
        <v>59</v>
      </c>
      <c r="Y37" s="42"/>
      <c r="Z37" s="32" t="s">
        <v>59</v>
      </c>
      <c r="AA37" s="42"/>
    </row>
    <row r="38" customFormat="false" ht="51" hidden="false" customHeight="true" outlineLevel="0" collapsed="false">
      <c r="B38" s="59"/>
      <c r="C38" s="39"/>
      <c r="D38" s="32" t="s">
        <v>60</v>
      </c>
      <c r="E38" s="4"/>
      <c r="F38" s="32" t="s">
        <v>60</v>
      </c>
      <c r="H38" s="32" t="s">
        <v>60</v>
      </c>
      <c r="I38" s="33"/>
      <c r="J38" s="55" t="s">
        <v>60</v>
      </c>
      <c r="K38" s="40"/>
      <c r="L38" s="57"/>
      <c r="M38" s="39"/>
      <c r="N38" s="55" t="s">
        <v>60</v>
      </c>
      <c r="O38" s="42"/>
      <c r="P38" s="59"/>
      <c r="Q38" s="39"/>
      <c r="R38" s="32" t="s">
        <v>60</v>
      </c>
      <c r="S38" s="42"/>
      <c r="T38" s="32" t="s">
        <v>60</v>
      </c>
      <c r="U38" s="43"/>
      <c r="V38" s="59"/>
      <c r="W38" s="39"/>
      <c r="X38" s="32" t="s">
        <v>60</v>
      </c>
      <c r="Y38" s="42"/>
      <c r="Z38" s="32" t="s">
        <v>60</v>
      </c>
      <c r="AA38" s="42"/>
    </row>
    <row r="39" customFormat="false" ht="30" hidden="false" customHeight="true" outlineLevel="0" collapsed="false">
      <c r="B39" s="59" t="s">
        <v>61</v>
      </c>
      <c r="C39" s="39"/>
      <c r="D39" s="32" t="s">
        <v>61</v>
      </c>
      <c r="E39" s="4"/>
      <c r="F39" s="32" t="s">
        <v>61</v>
      </c>
      <c r="H39" s="32" t="s">
        <v>61</v>
      </c>
      <c r="I39" s="33"/>
      <c r="J39" s="55" t="s">
        <v>61</v>
      </c>
      <c r="K39" s="40"/>
      <c r="L39" s="41" t="s">
        <v>61</v>
      </c>
      <c r="M39" s="39"/>
      <c r="N39" s="55" t="s">
        <v>61</v>
      </c>
      <c r="O39" s="42"/>
      <c r="P39" s="59" t="s">
        <v>61</v>
      </c>
      <c r="Q39" s="39"/>
      <c r="R39" s="32" t="s">
        <v>61</v>
      </c>
      <c r="S39" s="42"/>
      <c r="T39" s="32" t="s">
        <v>61</v>
      </c>
      <c r="U39" s="43"/>
      <c r="V39" s="59" t="s">
        <v>61</v>
      </c>
      <c r="W39" s="39"/>
      <c r="X39" s="32" t="s">
        <v>61</v>
      </c>
      <c r="Y39" s="42"/>
      <c r="Z39" s="32" t="s">
        <v>61</v>
      </c>
      <c r="AA39" s="42"/>
    </row>
    <row r="40" customFormat="false" ht="14.25" hidden="false" customHeight="true" outlineLevel="0" collapsed="false">
      <c r="B40" s="59" t="s">
        <v>62</v>
      </c>
      <c r="C40" s="39"/>
      <c r="D40" s="32" t="s">
        <v>62</v>
      </c>
      <c r="E40" s="4"/>
      <c r="F40" s="32" t="s">
        <v>62</v>
      </c>
      <c r="H40" s="32" t="s">
        <v>62</v>
      </c>
      <c r="I40" s="33"/>
      <c r="J40" s="30" t="s">
        <v>62</v>
      </c>
      <c r="K40" s="40"/>
      <c r="L40" s="45" t="s">
        <v>62</v>
      </c>
      <c r="M40" s="39"/>
      <c r="N40" s="30" t="s">
        <v>62</v>
      </c>
      <c r="O40" s="42"/>
      <c r="P40" s="59" t="s">
        <v>62</v>
      </c>
      <c r="Q40" s="39"/>
      <c r="R40" s="32" t="s">
        <v>62</v>
      </c>
      <c r="S40" s="42"/>
      <c r="T40" s="32" t="s">
        <v>62</v>
      </c>
      <c r="U40" s="43"/>
      <c r="V40" s="59" t="s">
        <v>62</v>
      </c>
      <c r="W40" s="39"/>
      <c r="X40" s="32" t="s">
        <v>62</v>
      </c>
      <c r="Y40" s="42"/>
      <c r="Z40" s="32" t="s">
        <v>62</v>
      </c>
      <c r="AA40" s="42"/>
    </row>
    <row r="41" s="38" customFormat="true" ht="37.5" hidden="false" customHeight="true" outlineLevel="0" collapsed="false">
      <c r="B41" s="30"/>
      <c r="C41" s="44"/>
      <c r="D41" s="32" t="s">
        <v>51</v>
      </c>
      <c r="E41" s="4"/>
      <c r="F41" s="32" t="s">
        <v>51</v>
      </c>
      <c r="G41" s="4"/>
      <c r="H41" s="32" t="s">
        <v>51</v>
      </c>
      <c r="I41" s="33"/>
      <c r="J41" s="30" t="s">
        <v>51</v>
      </c>
      <c r="K41" s="33"/>
      <c r="L41" s="30"/>
      <c r="M41" s="44"/>
      <c r="N41" s="30" t="s">
        <v>51</v>
      </c>
      <c r="O41" s="33"/>
      <c r="P41" s="67"/>
      <c r="Q41" s="44"/>
      <c r="R41" s="32" t="s">
        <v>51</v>
      </c>
      <c r="S41" s="33"/>
      <c r="T41" s="32" t="s">
        <v>51</v>
      </c>
      <c r="U41" s="33"/>
      <c r="V41" s="67"/>
      <c r="W41" s="44"/>
      <c r="X41" s="32" t="s">
        <v>51</v>
      </c>
      <c r="Y41" s="33"/>
      <c r="Z41" s="32" t="s">
        <v>51</v>
      </c>
      <c r="AA41" s="43"/>
    </row>
    <row r="42" s="38" customFormat="true" ht="27.75" hidden="false" customHeight="true" outlineLevel="0" collapsed="false">
      <c r="B42" s="30"/>
      <c r="C42" s="44"/>
      <c r="D42" s="30" t="s">
        <v>63</v>
      </c>
      <c r="E42" s="4"/>
      <c r="F42" s="30" t="s">
        <v>63</v>
      </c>
      <c r="G42" s="4"/>
      <c r="H42" s="30" t="s">
        <v>63</v>
      </c>
      <c r="I42" s="45"/>
      <c r="J42" s="30" t="s">
        <v>63</v>
      </c>
      <c r="K42" s="33"/>
      <c r="L42" s="30"/>
      <c r="M42" s="44"/>
      <c r="N42" s="32" t="s">
        <v>63</v>
      </c>
      <c r="O42" s="7"/>
      <c r="P42" s="67"/>
      <c r="Q42" s="44"/>
      <c r="R42" s="30" t="s">
        <v>63</v>
      </c>
      <c r="S42" s="33"/>
      <c r="T42" s="35" t="s">
        <v>63</v>
      </c>
      <c r="U42" s="7"/>
      <c r="V42" s="67"/>
      <c r="W42" s="44"/>
      <c r="X42" s="35" t="s">
        <v>63</v>
      </c>
      <c r="Y42" s="7"/>
      <c r="Z42" s="32" t="s">
        <v>63</v>
      </c>
      <c r="AA42" s="7"/>
    </row>
    <row r="43" s="38" customFormat="true" ht="27.75" hidden="false" customHeight="true" outlineLevel="0" collapsed="false">
      <c r="B43" s="30"/>
      <c r="C43" s="44"/>
      <c r="D43" s="30" t="s">
        <v>64</v>
      </c>
      <c r="E43" s="31"/>
      <c r="F43" s="30" t="s">
        <v>64</v>
      </c>
      <c r="G43" s="31"/>
      <c r="H43" s="32" t="s">
        <v>64</v>
      </c>
      <c r="I43" s="33"/>
      <c r="J43" s="30" t="s">
        <v>64</v>
      </c>
      <c r="K43" s="33"/>
      <c r="L43" s="30"/>
      <c r="M43" s="44"/>
      <c r="N43" s="30" t="s">
        <v>64</v>
      </c>
      <c r="O43" s="33"/>
      <c r="P43" s="67"/>
      <c r="Q43" s="44"/>
      <c r="R43" s="32" t="s">
        <v>64</v>
      </c>
      <c r="S43" s="7"/>
      <c r="T43" s="35" t="s">
        <v>64</v>
      </c>
      <c r="U43" s="7"/>
      <c r="V43" s="67"/>
      <c r="W43" s="44"/>
      <c r="X43" s="32" t="s">
        <v>64</v>
      </c>
      <c r="Y43" s="7"/>
      <c r="Z43" s="32" t="s">
        <v>64</v>
      </c>
      <c r="AA43" s="7"/>
    </row>
    <row r="44" customFormat="false" ht="22.5" hidden="false" customHeight="false" outlineLevel="0" collapsed="false">
      <c r="B44" s="55" t="s">
        <v>65</v>
      </c>
      <c r="C44" s="39"/>
      <c r="D44" s="55" t="s">
        <v>65</v>
      </c>
      <c r="E44" s="4"/>
      <c r="F44" s="55" t="s">
        <v>65</v>
      </c>
      <c r="H44" s="55" t="s">
        <v>65</v>
      </c>
      <c r="I44" s="45"/>
      <c r="J44" s="55" t="s">
        <v>65</v>
      </c>
      <c r="K44" s="64"/>
      <c r="L44" s="55" t="s">
        <v>65</v>
      </c>
      <c r="M44" s="39"/>
      <c r="N44" s="55" t="s">
        <v>65</v>
      </c>
      <c r="O44" s="64"/>
      <c r="P44" s="55" t="s">
        <v>65</v>
      </c>
      <c r="Q44" s="39"/>
      <c r="R44" s="55" t="s">
        <v>65</v>
      </c>
      <c r="S44" s="64"/>
      <c r="T44" s="30" t="s">
        <v>65</v>
      </c>
      <c r="U44" s="43"/>
      <c r="V44" s="55" t="s">
        <v>65</v>
      </c>
      <c r="W44" s="39"/>
      <c r="X44" s="55" t="s">
        <v>65</v>
      </c>
      <c r="Y44" s="42"/>
      <c r="Z44" s="32" t="s">
        <v>65</v>
      </c>
      <c r="AA44" s="42"/>
    </row>
    <row r="45" customFormat="false" ht="11.25" hidden="false" customHeight="false" outlineLevel="0" collapsed="false">
      <c r="B45" s="41"/>
      <c r="C45" s="39"/>
      <c r="D45" s="55" t="s">
        <v>66</v>
      </c>
      <c r="E45" s="4"/>
      <c r="F45" s="35" t="s">
        <v>66</v>
      </c>
      <c r="H45" s="35" t="s">
        <v>66</v>
      </c>
      <c r="I45" s="45"/>
      <c r="J45" s="55" t="s">
        <v>66</v>
      </c>
      <c r="K45" s="64"/>
      <c r="L45" s="41"/>
      <c r="M45" s="39"/>
      <c r="N45" s="55" t="s">
        <v>66</v>
      </c>
      <c r="O45" s="64"/>
      <c r="P45" s="41"/>
      <c r="Q45" s="39"/>
      <c r="R45" s="35" t="s">
        <v>66</v>
      </c>
      <c r="S45" s="64"/>
      <c r="T45" s="35" t="s">
        <v>66</v>
      </c>
      <c r="U45" s="43"/>
      <c r="V45" s="41"/>
      <c r="W45" s="39"/>
      <c r="X45" s="35" t="s">
        <v>66</v>
      </c>
      <c r="Y45" s="42"/>
      <c r="Z45" s="32" t="s">
        <v>66</v>
      </c>
      <c r="AA45" s="42"/>
    </row>
    <row r="46" customFormat="false" ht="69.75" hidden="false" customHeight="true" outlineLevel="0" collapsed="false">
      <c r="B46" s="41"/>
      <c r="C46" s="39"/>
      <c r="D46" s="80" t="s">
        <v>67</v>
      </c>
      <c r="E46" s="81" t="s">
        <v>68</v>
      </c>
      <c r="F46" s="80" t="s">
        <v>67</v>
      </c>
      <c r="G46" s="81" t="s">
        <v>68</v>
      </c>
      <c r="H46" s="80" t="s">
        <v>67</v>
      </c>
      <c r="I46" s="81" t="s">
        <v>68</v>
      </c>
      <c r="J46" s="80" t="s">
        <v>67</v>
      </c>
      <c r="K46" s="81" t="s">
        <v>68</v>
      </c>
      <c r="L46" s="41"/>
      <c r="M46" s="39"/>
      <c r="N46" s="69" t="s">
        <v>67</v>
      </c>
      <c r="O46" s="70" t="s">
        <v>68</v>
      </c>
      <c r="P46" s="41"/>
      <c r="Q46" s="39"/>
      <c r="R46" s="69" t="s">
        <v>67</v>
      </c>
      <c r="S46" s="70" t="s">
        <v>68</v>
      </c>
      <c r="T46" s="69" t="s">
        <v>67</v>
      </c>
      <c r="U46" s="70" t="s">
        <v>68</v>
      </c>
      <c r="V46" s="41"/>
      <c r="W46" s="39"/>
      <c r="X46" s="69" t="s">
        <v>67</v>
      </c>
      <c r="Y46" s="70" t="s">
        <v>68</v>
      </c>
      <c r="Z46" s="82" t="s">
        <v>67</v>
      </c>
      <c r="AA46" s="83" t="s">
        <v>68</v>
      </c>
    </row>
    <row r="47" customFormat="false" ht="22.5" hidden="false" customHeight="false" outlineLevel="0" collapsed="false">
      <c r="B47" s="41"/>
      <c r="C47" s="39"/>
      <c r="D47" s="55" t="s">
        <v>69</v>
      </c>
      <c r="E47" s="4"/>
      <c r="F47" s="55" t="s">
        <v>69</v>
      </c>
      <c r="H47" s="35" t="s">
        <v>69</v>
      </c>
      <c r="I47" s="4"/>
      <c r="J47" s="55" t="s">
        <v>69</v>
      </c>
      <c r="K47" s="64"/>
      <c r="L47" s="41"/>
      <c r="M47" s="39"/>
      <c r="N47" s="35" t="s">
        <v>69</v>
      </c>
      <c r="O47" s="64"/>
      <c r="P47" s="41"/>
      <c r="Q47" s="39"/>
      <c r="R47" s="35" t="s">
        <v>69</v>
      </c>
      <c r="S47" s="64"/>
      <c r="T47" s="35" t="s">
        <v>69</v>
      </c>
      <c r="U47" s="43"/>
      <c r="V47" s="41"/>
      <c r="W47" s="39"/>
      <c r="X47" s="35" t="s">
        <v>69</v>
      </c>
      <c r="Y47" s="42"/>
      <c r="Z47" s="35" t="s">
        <v>69</v>
      </c>
      <c r="AA47" s="42"/>
    </row>
    <row r="48" customFormat="false" ht="22.5" hidden="false" customHeight="false" outlineLevel="0" collapsed="false">
      <c r="B48" s="41"/>
      <c r="C48" s="39"/>
      <c r="D48" s="55" t="s">
        <v>70</v>
      </c>
      <c r="E48" s="4"/>
      <c r="F48" s="55" t="s">
        <v>70</v>
      </c>
      <c r="H48" s="35" t="s">
        <v>70</v>
      </c>
      <c r="I48" s="4"/>
      <c r="J48" s="55" t="s">
        <v>70</v>
      </c>
      <c r="K48" s="64"/>
      <c r="L48" s="41"/>
      <c r="M48" s="39"/>
      <c r="N48" s="35" t="s">
        <v>70</v>
      </c>
      <c r="O48" s="64"/>
      <c r="P48" s="41"/>
      <c r="Q48" s="39"/>
      <c r="R48" s="35" t="s">
        <v>70</v>
      </c>
      <c r="S48" s="64"/>
      <c r="T48" s="35" t="s">
        <v>70</v>
      </c>
      <c r="U48" s="43"/>
      <c r="V48" s="41"/>
      <c r="W48" s="39"/>
      <c r="X48" s="35" t="s">
        <v>70</v>
      </c>
      <c r="Y48" s="42"/>
      <c r="Z48" s="35" t="s">
        <v>70</v>
      </c>
      <c r="AA48" s="42"/>
    </row>
    <row r="49" customFormat="false" ht="22.5" hidden="false" customHeight="false" outlineLevel="0" collapsed="false">
      <c r="B49" s="41"/>
      <c r="C49" s="39"/>
      <c r="D49" s="41" t="s">
        <v>71</v>
      </c>
      <c r="E49" s="4"/>
      <c r="F49" s="41" t="s">
        <v>71</v>
      </c>
      <c r="H49" s="35" t="s">
        <v>72</v>
      </c>
      <c r="I49" s="4"/>
      <c r="J49" s="55" t="s">
        <v>71</v>
      </c>
      <c r="K49" s="64"/>
      <c r="L49" s="41"/>
      <c r="M49" s="39"/>
      <c r="N49" s="35" t="s">
        <v>71</v>
      </c>
      <c r="O49" s="64"/>
      <c r="P49" s="41"/>
      <c r="Q49" s="39"/>
      <c r="R49" s="35" t="s">
        <v>71</v>
      </c>
      <c r="S49" s="64"/>
      <c r="T49" s="35" t="s">
        <v>71</v>
      </c>
      <c r="U49" s="43"/>
      <c r="V49" s="41"/>
      <c r="W49" s="39"/>
      <c r="X49" s="35" t="s">
        <v>71</v>
      </c>
      <c r="Y49" s="42"/>
      <c r="Z49" s="35" t="s">
        <v>72</v>
      </c>
      <c r="AA49" s="42"/>
    </row>
    <row r="50" customFormat="false" ht="11.25" hidden="false" customHeight="false" outlineLevel="0" collapsed="false">
      <c r="B50" s="41"/>
      <c r="C50" s="39"/>
      <c r="D50" s="41"/>
      <c r="E50" s="4"/>
      <c r="F50" s="41"/>
      <c r="H50" s="41"/>
      <c r="I50" s="45"/>
      <c r="J50" s="41"/>
      <c r="K50" s="64"/>
      <c r="L50" s="41"/>
      <c r="M50" s="39"/>
      <c r="N50" s="41"/>
      <c r="O50" s="64"/>
      <c r="P50" s="41"/>
      <c r="Q50" s="39"/>
      <c r="R50" s="41"/>
      <c r="S50" s="64"/>
      <c r="T50" s="45"/>
      <c r="U50" s="43"/>
      <c r="V50" s="41"/>
      <c r="W50" s="39"/>
      <c r="X50" s="41"/>
      <c r="Y50" s="42"/>
      <c r="Z50" s="33"/>
      <c r="AA50" s="42"/>
    </row>
    <row r="51" s="38" customFormat="true" ht="11.25" hidden="false" customHeight="false" outlineLevel="0" collapsed="false">
      <c r="B51" s="45"/>
      <c r="C51" s="44"/>
      <c r="D51" s="45"/>
      <c r="E51" s="44"/>
      <c r="F51" s="45"/>
      <c r="G51" s="4"/>
      <c r="H51" s="45"/>
      <c r="I51" s="45"/>
      <c r="J51" s="33"/>
      <c r="K51" s="77"/>
      <c r="L51" s="45"/>
      <c r="M51" s="44"/>
      <c r="N51" s="33"/>
      <c r="O51" s="77"/>
      <c r="P51" s="45"/>
      <c r="Q51" s="44"/>
      <c r="R51" s="45"/>
      <c r="S51" s="77"/>
      <c r="T51" s="45"/>
      <c r="U51" s="43"/>
      <c r="V51" s="45"/>
      <c r="W51" s="44"/>
      <c r="X51" s="45"/>
      <c r="Y51" s="43"/>
      <c r="Z51" s="33"/>
      <c r="AA51" s="43"/>
    </row>
    <row r="52" s="84" customFormat="true" ht="11.25" hidden="false" customHeight="false" outlineLevel="0" collapsed="false">
      <c r="B52" s="85"/>
      <c r="C52" s="85"/>
      <c r="D52" s="86" t="s">
        <v>73</v>
      </c>
      <c r="E52" s="87"/>
      <c r="F52" s="88" t="s">
        <v>74</v>
      </c>
      <c r="G52" s="89"/>
      <c r="H52" s="90" t="s">
        <v>74</v>
      </c>
      <c r="I52" s="91"/>
      <c r="J52" s="90" t="s">
        <v>75</v>
      </c>
      <c r="K52" s="90"/>
      <c r="L52" s="85"/>
      <c r="M52" s="85"/>
      <c r="N52" s="90" t="s">
        <v>75</v>
      </c>
      <c r="O52" s="90"/>
      <c r="P52" s="85"/>
      <c r="Q52" s="85"/>
      <c r="R52" s="90" t="s">
        <v>75</v>
      </c>
      <c r="S52" s="90"/>
      <c r="T52" s="90" t="s">
        <v>76</v>
      </c>
      <c r="U52" s="90"/>
      <c r="V52" s="85"/>
      <c r="W52" s="85"/>
      <c r="X52" s="90" t="s">
        <v>77</v>
      </c>
      <c r="Y52" s="90"/>
      <c r="Z52" s="90" t="s">
        <v>77</v>
      </c>
      <c r="AA52" s="90"/>
    </row>
    <row r="53" customFormat="false" ht="11.25" hidden="false" customHeight="false" outlineLevel="0" collapsed="false">
      <c r="B53" s="39"/>
      <c r="C53" s="39"/>
      <c r="D53" s="40"/>
      <c r="E53" s="39"/>
      <c r="F53" s="40"/>
      <c r="H53" s="42"/>
      <c r="I53" s="43"/>
      <c r="J53" s="42"/>
      <c r="K53" s="42"/>
      <c r="L53" s="39"/>
      <c r="M53" s="39"/>
      <c r="N53" s="42"/>
      <c r="O53" s="42"/>
      <c r="P53" s="39"/>
      <c r="Q53" s="39"/>
      <c r="R53" s="42"/>
      <c r="S53" s="42"/>
      <c r="T53" s="43"/>
      <c r="U53" s="43"/>
      <c r="V53" s="39"/>
      <c r="W53" s="39"/>
      <c r="X53" s="42"/>
      <c r="Y53" s="42"/>
      <c r="Z53" s="42"/>
      <c r="AA53" s="42"/>
    </row>
    <row r="54" customFormat="false" ht="11.25" hidden="false" customHeight="false" outlineLevel="0" collapsed="false">
      <c r="B54" s="39"/>
      <c r="C54" s="39"/>
      <c r="D54" s="40"/>
      <c r="E54" s="39"/>
      <c r="F54" s="40"/>
      <c r="H54" s="42"/>
      <c r="I54" s="43"/>
      <c r="J54" s="42"/>
      <c r="K54" s="42"/>
      <c r="L54" s="39"/>
      <c r="M54" s="39"/>
      <c r="N54" s="42"/>
      <c r="O54" s="42"/>
      <c r="P54" s="39"/>
      <c r="Q54" s="39"/>
      <c r="R54" s="42"/>
      <c r="S54" s="42"/>
      <c r="T54" s="43"/>
      <c r="U54" s="43"/>
      <c r="V54" s="39"/>
      <c r="W54" s="39"/>
      <c r="X54" s="42"/>
      <c r="Y54" s="42"/>
      <c r="Z54" s="42"/>
      <c r="AA54" s="42"/>
    </row>
    <row r="55" customFormat="false" ht="11.25" hidden="false" customHeight="false" outlineLevel="0" collapsed="false">
      <c r="B55" s="39"/>
      <c r="C55" s="39"/>
      <c r="D55" s="40"/>
      <c r="E55" s="39"/>
      <c r="F55" s="40"/>
      <c r="H55" s="42"/>
      <c r="I55" s="43"/>
      <c r="J55" s="42"/>
      <c r="K55" s="42"/>
      <c r="L55" s="39"/>
      <c r="M55" s="39"/>
      <c r="N55" s="42"/>
      <c r="O55" s="42"/>
      <c r="P55" s="39"/>
      <c r="Q55" s="39"/>
      <c r="R55" s="42"/>
      <c r="S55" s="42"/>
      <c r="T55" s="43"/>
      <c r="U55" s="43"/>
      <c r="V55" s="39"/>
      <c r="W55" s="39"/>
      <c r="X55" s="42"/>
      <c r="Y55" s="42"/>
      <c r="Z55" s="42"/>
      <c r="AA55" s="42"/>
    </row>
    <row r="56" customFormat="false" ht="11.25" hidden="false" customHeight="false" outlineLevel="0" collapsed="false">
      <c r="B56" s="39"/>
      <c r="C56" s="39"/>
      <c r="D56" s="40"/>
      <c r="E56" s="39"/>
      <c r="F56" s="40"/>
      <c r="H56" s="42"/>
      <c r="I56" s="43"/>
      <c r="J56" s="42"/>
      <c r="K56" s="42"/>
      <c r="L56" s="39"/>
      <c r="M56" s="39"/>
      <c r="N56" s="42"/>
      <c r="O56" s="42"/>
      <c r="P56" s="39"/>
      <c r="Q56" s="39"/>
      <c r="R56" s="42"/>
      <c r="S56" s="42"/>
      <c r="T56" s="43"/>
      <c r="U56" s="43"/>
      <c r="V56" s="39"/>
      <c r="W56" s="39"/>
      <c r="X56" s="42"/>
      <c r="Y56" s="42"/>
      <c r="Z56" s="42"/>
      <c r="AA56" s="42"/>
    </row>
    <row r="57" customFormat="false" ht="11.25" hidden="false" customHeight="false" outlineLevel="0" collapsed="false">
      <c r="B57" s="39"/>
      <c r="C57" s="39"/>
      <c r="D57" s="40"/>
      <c r="E57" s="39"/>
      <c r="F57" s="40"/>
      <c r="H57" s="42"/>
      <c r="I57" s="43"/>
      <c r="J57" s="42"/>
      <c r="K57" s="42"/>
      <c r="L57" s="39"/>
      <c r="M57" s="39"/>
      <c r="N57" s="42"/>
      <c r="O57" s="42"/>
      <c r="P57" s="39"/>
      <c r="Q57" s="39"/>
      <c r="R57" s="42"/>
      <c r="S57" s="42"/>
      <c r="T57" s="43"/>
      <c r="U57" s="43"/>
      <c r="V57" s="39"/>
      <c r="W57" s="39"/>
      <c r="X57" s="42"/>
      <c r="Y57" s="42"/>
      <c r="Z57" s="42"/>
      <c r="AA57" s="42"/>
    </row>
  </sheetData>
  <mergeCells count="2">
    <mergeCell ref="T2:U2"/>
    <mergeCell ref="O30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92" width="11.29"/>
    <col collapsed="false" customWidth="true" hidden="false" outlineLevel="0" max="2" min="2" style="92" width="16.14"/>
    <col collapsed="false" customWidth="true" hidden="false" outlineLevel="0" max="3" min="3" style="92" width="17.29"/>
    <col collapsed="false" customWidth="true" hidden="true" outlineLevel="0" max="4" min="4" style="92" width="17.29"/>
    <col collapsed="false" customWidth="true" hidden="false" outlineLevel="0" max="5" min="5" style="92" width="15.85"/>
    <col collapsed="false" customWidth="true" hidden="false" outlineLevel="0" max="6" min="6" style="93" width="11.29"/>
    <col collapsed="false" customWidth="false" hidden="false" outlineLevel="0" max="7" min="7" style="92" width="9.14"/>
    <col collapsed="false" customWidth="true" hidden="false" outlineLevel="0" max="8" min="8" style="93" width="12.86"/>
    <col collapsed="false" customWidth="false" hidden="false" outlineLevel="0" max="12" min="9" style="92" width="9.14"/>
    <col collapsed="false" customWidth="true" hidden="false" outlineLevel="0" max="13" min="13" style="93" width="12"/>
    <col collapsed="false" customWidth="false" hidden="false" outlineLevel="0" max="18" min="14" style="92" width="9.14"/>
    <col collapsed="false" customWidth="true" hidden="false" outlineLevel="0" max="19" min="19" style="93" width="16.71"/>
    <col collapsed="false" customWidth="false" hidden="false" outlineLevel="0" max="16384" min="20" style="92" width="9.14"/>
  </cols>
  <sheetData>
    <row r="2" customFormat="false" ht="18.75" hidden="false" customHeight="false" outlineLevel="0" collapsed="false">
      <c r="B2" s="92" t="s">
        <v>78</v>
      </c>
    </row>
    <row r="3" customFormat="false" ht="19.5" hidden="false" customHeight="false" outlineLevel="0" collapsed="false"/>
    <row r="4" s="101" customFormat="true" ht="18.75" hidden="false" customHeight="true" outlineLevel="0" collapsed="false">
      <c r="A4" s="94" t="s">
        <v>79</v>
      </c>
      <c r="B4" s="95"/>
      <c r="C4" s="96"/>
      <c r="D4" s="95"/>
      <c r="E4" s="97" t="s">
        <v>80</v>
      </c>
      <c r="F4" s="98" t="s">
        <v>81</v>
      </c>
      <c r="G4" s="95"/>
      <c r="H4" s="98" t="s">
        <v>82</v>
      </c>
      <c r="I4" s="95"/>
      <c r="J4" s="99"/>
      <c r="K4" s="95"/>
      <c r="L4" s="99"/>
      <c r="M4" s="98" t="s">
        <v>83</v>
      </c>
      <c r="N4" s="99"/>
      <c r="O4" s="95"/>
      <c r="P4" s="95"/>
      <c r="Q4" s="95"/>
      <c r="R4" s="95"/>
      <c r="S4" s="100" t="s">
        <v>84</v>
      </c>
    </row>
    <row r="5" s="101" customFormat="true" ht="18.75" hidden="false" customHeight="false" outlineLevel="0" collapsed="false">
      <c r="A5" s="94"/>
      <c r="B5" s="102" t="s">
        <v>85</v>
      </c>
      <c r="C5" s="103" t="s">
        <v>86</v>
      </c>
      <c r="D5" s="103"/>
      <c r="E5" s="104"/>
      <c r="F5" s="105"/>
      <c r="G5" s="104"/>
      <c r="H5" s="105" t="n">
        <v>1565</v>
      </c>
      <c r="I5" s="104"/>
      <c r="J5" s="104"/>
      <c r="K5" s="104"/>
      <c r="L5" s="104"/>
      <c r="M5" s="105" t="n">
        <v>2625</v>
      </c>
      <c r="N5" s="104"/>
      <c r="O5" s="103"/>
      <c r="P5" s="103"/>
      <c r="Q5" s="103"/>
      <c r="R5" s="103"/>
      <c r="S5" s="106" t="n">
        <v>3930</v>
      </c>
    </row>
    <row r="6" s="101" customFormat="true" ht="18.75" hidden="false" customHeight="false" outlineLevel="0" collapsed="false">
      <c r="A6" s="94"/>
      <c r="B6" s="107"/>
      <c r="C6" s="103" t="s">
        <v>87</v>
      </c>
      <c r="D6" s="103"/>
      <c r="E6" s="108"/>
      <c r="F6" s="109"/>
      <c r="G6" s="108"/>
      <c r="H6" s="109" t="n">
        <f aca="false">H5*1.2</f>
        <v>1878</v>
      </c>
      <c r="I6" s="108"/>
      <c r="J6" s="108"/>
      <c r="K6" s="108"/>
      <c r="L6" s="108"/>
      <c r="M6" s="109" t="n">
        <f aca="false">M5*1.2</f>
        <v>3150</v>
      </c>
      <c r="N6" s="108"/>
      <c r="O6" s="110"/>
      <c r="P6" s="110"/>
      <c r="Q6" s="110"/>
      <c r="R6" s="110"/>
      <c r="S6" s="111" t="n">
        <f aca="false">S5*1.2</f>
        <v>4716</v>
      </c>
    </row>
    <row r="7" s="101" customFormat="true" ht="30.75" hidden="true" customHeight="false" outlineLevel="0" collapsed="false">
      <c r="A7" s="112"/>
      <c r="B7" s="107"/>
      <c r="C7" s="113" t="s">
        <v>88</v>
      </c>
      <c r="D7" s="103"/>
      <c r="E7" s="108"/>
      <c r="F7" s="109"/>
      <c r="G7" s="108"/>
      <c r="H7" s="114" t="n">
        <f aca="false">H6-H6*0.1</f>
        <v>1690.2</v>
      </c>
      <c r="I7" s="108"/>
      <c r="J7" s="108"/>
      <c r="K7" s="108"/>
      <c r="L7" s="108"/>
      <c r="M7" s="114" t="n">
        <f aca="false">M6-M6*0.1</f>
        <v>2835</v>
      </c>
      <c r="N7" s="108"/>
      <c r="O7" s="110"/>
      <c r="P7" s="110"/>
      <c r="Q7" s="110"/>
      <c r="R7" s="110"/>
      <c r="S7" s="114" t="n">
        <f aca="false">S6-S6*0.1</f>
        <v>4244.4</v>
      </c>
    </row>
    <row r="8" s="101" customFormat="true" ht="15.75" hidden="false" customHeight="false" outlineLevel="0" collapsed="false">
      <c r="A8" s="112"/>
      <c r="B8" s="107"/>
      <c r="C8" s="115" t="s">
        <v>89</v>
      </c>
      <c r="D8" s="116"/>
      <c r="E8" s="117"/>
      <c r="F8" s="117"/>
      <c r="G8" s="118"/>
      <c r="H8" s="117" t="n">
        <f aca="false">H6*0.9</f>
        <v>1690.2</v>
      </c>
      <c r="I8" s="118"/>
      <c r="J8" s="118"/>
      <c r="K8" s="118"/>
      <c r="L8" s="118"/>
      <c r="M8" s="117" t="n">
        <f aca="false">M6*0.9</f>
        <v>2835</v>
      </c>
      <c r="N8" s="118"/>
      <c r="O8" s="119"/>
      <c r="P8" s="119"/>
      <c r="Q8" s="119"/>
      <c r="R8" s="119"/>
      <c r="S8" s="117" t="n">
        <f aca="false">S6*0.9</f>
        <v>4244.4</v>
      </c>
    </row>
    <row r="9" customFormat="false" ht="30" hidden="false" customHeight="true" outlineLevel="0" collapsed="false">
      <c r="A9" s="120" t="s">
        <v>90</v>
      </c>
      <c r="B9" s="121" t="s">
        <v>91</v>
      </c>
      <c r="C9" s="122"/>
      <c r="D9" s="123"/>
      <c r="E9" s="124" t="s">
        <v>80</v>
      </c>
      <c r="F9" s="125" t="n">
        <v>2</v>
      </c>
      <c r="G9" s="124" t="n">
        <v>3</v>
      </c>
      <c r="H9" s="125" t="n">
        <v>4</v>
      </c>
      <c r="I9" s="124" t="n">
        <v>5</v>
      </c>
      <c r="J9" s="124" t="n">
        <v>6</v>
      </c>
      <c r="K9" s="124" t="n">
        <v>7</v>
      </c>
      <c r="L9" s="124" t="n">
        <v>8</v>
      </c>
      <c r="M9" s="125" t="n">
        <v>9</v>
      </c>
      <c r="N9" s="124" t="n">
        <v>10</v>
      </c>
      <c r="O9" s="124" t="n">
        <v>11</v>
      </c>
      <c r="P9" s="124" t="n">
        <v>12</v>
      </c>
      <c r="Q9" s="124" t="n">
        <v>13</v>
      </c>
      <c r="R9" s="124" t="n">
        <v>14</v>
      </c>
      <c r="S9" s="126" t="n">
        <v>15</v>
      </c>
    </row>
    <row r="10" customFormat="false" ht="18.75" hidden="false" customHeight="false" outlineLevel="0" collapsed="false">
      <c r="A10" s="120"/>
      <c r="B10" s="127"/>
      <c r="C10" s="127" t="s">
        <v>86</v>
      </c>
      <c r="D10" s="127"/>
      <c r="E10" s="128" t="n">
        <v>1050</v>
      </c>
      <c r="F10" s="129" t="n">
        <f aca="false">E10*C11</f>
        <v>210</v>
      </c>
      <c r="G10" s="130"/>
      <c r="H10" s="131"/>
      <c r="I10" s="132"/>
      <c r="J10" s="133"/>
      <c r="K10" s="133"/>
      <c r="L10" s="133"/>
      <c r="M10" s="134"/>
      <c r="N10" s="133"/>
      <c r="O10" s="133"/>
      <c r="P10" s="133"/>
      <c r="Q10" s="133"/>
      <c r="R10" s="133"/>
      <c r="S10" s="135"/>
    </row>
    <row r="11" customFormat="false" ht="30.75" hidden="false" customHeight="false" outlineLevel="0" collapsed="false">
      <c r="A11" s="120"/>
      <c r="B11" s="136" t="s">
        <v>92</v>
      </c>
      <c r="C11" s="128" t="n">
        <v>0.2</v>
      </c>
      <c r="D11" s="133"/>
      <c r="E11" s="133"/>
      <c r="F11" s="137" t="n">
        <f aca="false">$E$10+$F$10</f>
        <v>1260</v>
      </c>
      <c r="G11" s="138" t="n">
        <f aca="false">$E$10+$F$10*(G9-1)</f>
        <v>1470</v>
      </c>
      <c r="H11" s="139" t="n">
        <f aca="false">$E$10+$F$10*(H9-1)</f>
        <v>1680</v>
      </c>
      <c r="I11" s="139" t="n">
        <f aca="false">$E$10+$F$10*(I9-1)</f>
        <v>1890</v>
      </c>
      <c r="J11" s="139" t="n">
        <f aca="false">$E$10+$F$10*(J9-1)</f>
        <v>2100</v>
      </c>
      <c r="K11" s="139" t="n">
        <f aca="false">$E$10+$F$10*(K9-1)</f>
        <v>2310</v>
      </c>
      <c r="L11" s="139" t="n">
        <f aca="false">$E$10+$F$10*(L9-1)</f>
        <v>2520</v>
      </c>
      <c r="M11" s="139" t="n">
        <f aca="false">$E$10+$F$10*(M9-1)</f>
        <v>2730</v>
      </c>
      <c r="N11" s="139" t="n">
        <f aca="false">$E$10+$F$10*(N9-1)</f>
        <v>2940</v>
      </c>
      <c r="O11" s="139" t="n">
        <f aca="false">$E$10+$F$10*(O9-1)</f>
        <v>3150</v>
      </c>
      <c r="P11" s="139" t="n">
        <f aca="false">$E$10+$F$10*(P9-1)</f>
        <v>3360</v>
      </c>
      <c r="Q11" s="139" t="n">
        <f aca="false">$E$10+$F$10*(Q9-1)</f>
        <v>3570</v>
      </c>
      <c r="R11" s="139" t="n">
        <f aca="false">$E$10+$F$10*(R9-1)</f>
        <v>3780</v>
      </c>
      <c r="S11" s="140" t="n">
        <f aca="false">$E$10+$F$10*(S9-1)</f>
        <v>3990</v>
      </c>
    </row>
    <row r="12" s="101" customFormat="true" ht="18.75" hidden="false" customHeight="true" outlineLevel="0" collapsed="false">
      <c r="A12" s="94" t="s">
        <v>79</v>
      </c>
      <c r="B12" s="95"/>
      <c r="C12" s="96"/>
      <c r="D12" s="95"/>
      <c r="E12" s="97" t="s">
        <v>80</v>
      </c>
      <c r="F12" s="98" t="s">
        <v>81</v>
      </c>
      <c r="G12" s="95"/>
      <c r="H12" s="98" t="s">
        <v>82</v>
      </c>
      <c r="I12" s="95"/>
      <c r="J12" s="99"/>
      <c r="K12" s="95"/>
      <c r="L12" s="99"/>
      <c r="M12" s="98" t="s">
        <v>83</v>
      </c>
      <c r="N12" s="99"/>
      <c r="O12" s="95"/>
      <c r="P12" s="95"/>
      <c r="Q12" s="95"/>
      <c r="R12" s="95"/>
      <c r="S12" s="100" t="s">
        <v>84</v>
      </c>
    </row>
    <row r="13" s="101" customFormat="true" ht="18.75" hidden="false" customHeight="false" outlineLevel="0" collapsed="false">
      <c r="A13" s="94"/>
      <c r="B13" s="102" t="s">
        <v>93</v>
      </c>
      <c r="C13" s="103" t="s">
        <v>86</v>
      </c>
      <c r="D13" s="103"/>
      <c r="E13" s="104" t="n">
        <v>780</v>
      </c>
      <c r="F13" s="105" t="n">
        <v>870</v>
      </c>
      <c r="G13" s="104"/>
      <c r="H13" s="105" t="n">
        <v>1035</v>
      </c>
      <c r="I13" s="104"/>
      <c r="J13" s="104"/>
      <c r="K13" s="104"/>
      <c r="L13" s="104"/>
      <c r="M13" s="105" t="n">
        <v>2100</v>
      </c>
      <c r="N13" s="104"/>
      <c r="O13" s="103"/>
      <c r="P13" s="103"/>
      <c r="Q13" s="103"/>
      <c r="R13" s="103"/>
      <c r="S13" s="106" t="n">
        <v>3145</v>
      </c>
    </row>
    <row r="14" s="101" customFormat="true" ht="18.75" hidden="false" customHeight="false" outlineLevel="0" collapsed="false">
      <c r="A14" s="94"/>
      <c r="B14" s="107"/>
      <c r="C14" s="103" t="s">
        <v>87</v>
      </c>
      <c r="D14" s="103"/>
      <c r="E14" s="108" t="n">
        <f aca="false">E13*1.2</f>
        <v>936</v>
      </c>
      <c r="F14" s="109" t="n">
        <f aca="false">F13*1.2</f>
        <v>1044</v>
      </c>
      <c r="G14" s="108"/>
      <c r="H14" s="109" t="n">
        <f aca="false">H13*1.2</f>
        <v>1242</v>
      </c>
      <c r="I14" s="108"/>
      <c r="J14" s="108"/>
      <c r="K14" s="108"/>
      <c r="L14" s="108"/>
      <c r="M14" s="109" t="n">
        <f aca="false">M13*1.2</f>
        <v>2520</v>
      </c>
      <c r="N14" s="108"/>
      <c r="O14" s="110"/>
      <c r="P14" s="110"/>
      <c r="Q14" s="110"/>
      <c r="R14" s="110"/>
      <c r="S14" s="111" t="n">
        <f aca="false">S13*1.2</f>
        <v>3774</v>
      </c>
    </row>
    <row r="15" s="101" customFormat="true" ht="30.75" hidden="true" customHeight="false" outlineLevel="0" collapsed="false">
      <c r="A15" s="112"/>
      <c r="B15" s="107"/>
      <c r="C15" s="113" t="s">
        <v>88</v>
      </c>
      <c r="D15" s="103"/>
      <c r="E15" s="114" t="n">
        <f aca="false">E14-E14*0.1</f>
        <v>842.4</v>
      </c>
      <c r="F15" s="114" t="n">
        <f aca="false">F14-F14*0.1</f>
        <v>939.6</v>
      </c>
      <c r="G15" s="108"/>
      <c r="H15" s="114" t="n">
        <f aca="false">H14-H14*0.1</f>
        <v>1117.8</v>
      </c>
      <c r="I15" s="108"/>
      <c r="J15" s="108"/>
      <c r="K15" s="108"/>
      <c r="L15" s="108"/>
      <c r="M15" s="114" t="n">
        <f aca="false">M14-M14*0.1</f>
        <v>2268</v>
      </c>
      <c r="N15" s="108"/>
      <c r="O15" s="110"/>
      <c r="P15" s="110"/>
      <c r="Q15" s="110"/>
      <c r="R15" s="110"/>
      <c r="S15" s="114" t="n">
        <f aca="false">S14-S14*0.1</f>
        <v>3396.6</v>
      </c>
    </row>
    <row r="16" s="101" customFormat="true" ht="15.75" hidden="false" customHeight="false" outlineLevel="0" collapsed="false">
      <c r="A16" s="112"/>
      <c r="B16" s="107"/>
      <c r="C16" s="115" t="s">
        <v>89</v>
      </c>
      <c r="D16" s="116"/>
      <c r="E16" s="117" t="n">
        <f aca="false">E14*0.9</f>
        <v>842.4</v>
      </c>
      <c r="F16" s="117" t="n">
        <f aca="false">F14*0.9</f>
        <v>939.6</v>
      </c>
      <c r="G16" s="118"/>
      <c r="H16" s="117" t="n">
        <f aca="false">H14*0.9</f>
        <v>1117.8</v>
      </c>
      <c r="I16" s="118"/>
      <c r="J16" s="118"/>
      <c r="K16" s="118"/>
      <c r="L16" s="118"/>
      <c r="M16" s="117" t="n">
        <f aca="false">M14*0.9</f>
        <v>2268</v>
      </c>
      <c r="N16" s="118"/>
      <c r="O16" s="119"/>
      <c r="P16" s="119"/>
      <c r="Q16" s="119"/>
      <c r="R16" s="119"/>
      <c r="S16" s="117" t="n">
        <f aca="false">S14*0.9</f>
        <v>3396.6</v>
      </c>
    </row>
    <row r="17" customFormat="false" ht="30" hidden="false" customHeight="true" outlineLevel="0" collapsed="false">
      <c r="A17" s="120" t="s">
        <v>90</v>
      </c>
      <c r="B17" s="121" t="s">
        <v>91</v>
      </c>
      <c r="C17" s="122"/>
      <c r="D17" s="123"/>
      <c r="E17" s="124" t="s">
        <v>80</v>
      </c>
      <c r="F17" s="125" t="n">
        <v>2</v>
      </c>
      <c r="G17" s="124" t="n">
        <v>3</v>
      </c>
      <c r="H17" s="125" t="n">
        <v>4</v>
      </c>
      <c r="I17" s="124" t="n">
        <v>5</v>
      </c>
      <c r="J17" s="124" t="n">
        <v>6</v>
      </c>
      <c r="K17" s="124" t="n">
        <v>7</v>
      </c>
      <c r="L17" s="124" t="n">
        <v>8</v>
      </c>
      <c r="M17" s="125" t="n">
        <v>9</v>
      </c>
      <c r="N17" s="124" t="n">
        <v>10</v>
      </c>
      <c r="O17" s="124" t="n">
        <v>11</v>
      </c>
      <c r="P17" s="124" t="n">
        <v>12</v>
      </c>
      <c r="Q17" s="124" t="n">
        <v>13</v>
      </c>
      <c r="R17" s="124" t="n">
        <v>14</v>
      </c>
      <c r="S17" s="126" t="n">
        <v>15</v>
      </c>
    </row>
    <row r="18" customFormat="false" ht="18.75" hidden="false" customHeight="false" outlineLevel="0" collapsed="false">
      <c r="A18" s="120"/>
      <c r="B18" s="127"/>
      <c r="C18" s="127" t="s">
        <v>86</v>
      </c>
      <c r="D18" s="127"/>
      <c r="E18" s="141" t="n">
        <v>835</v>
      </c>
      <c r="F18" s="142" t="n">
        <f aca="false">E18*C19</f>
        <v>167</v>
      </c>
      <c r="G18" s="130"/>
      <c r="H18" s="134"/>
      <c r="I18" s="133"/>
      <c r="J18" s="133"/>
      <c r="K18" s="133"/>
      <c r="L18" s="133"/>
      <c r="M18" s="134"/>
      <c r="N18" s="133"/>
      <c r="O18" s="133"/>
      <c r="P18" s="133"/>
      <c r="Q18" s="133"/>
      <c r="R18" s="133"/>
      <c r="S18" s="135"/>
    </row>
    <row r="19" customFormat="false" ht="30.75" hidden="false" customHeight="false" outlineLevel="0" collapsed="false">
      <c r="A19" s="120"/>
      <c r="B19" s="136" t="s">
        <v>92</v>
      </c>
      <c r="C19" s="128" t="n">
        <v>0.2</v>
      </c>
      <c r="D19" s="133"/>
      <c r="E19" s="143"/>
      <c r="F19" s="144" t="n">
        <f aca="false">$E$18+$F$18</f>
        <v>1002</v>
      </c>
      <c r="G19" s="145" t="n">
        <f aca="false">$E$18+$F$18*(G17-1)</f>
        <v>1169</v>
      </c>
      <c r="H19" s="144" t="n">
        <f aca="false">$E$18+$F$18*(H17-1)</f>
        <v>1336</v>
      </c>
      <c r="I19" s="145" t="n">
        <f aca="false">$E$18+$F$18*(I17-1)</f>
        <v>1503</v>
      </c>
      <c r="J19" s="145" t="n">
        <f aca="false">$E$18+$F$18*(J17-1)</f>
        <v>1670</v>
      </c>
      <c r="K19" s="145" t="n">
        <f aca="false">$E$18+$F$18*(K17-1)</f>
        <v>1837</v>
      </c>
      <c r="L19" s="145" t="n">
        <f aca="false">$E$18+$F$18*(L17-1)</f>
        <v>2004</v>
      </c>
      <c r="M19" s="144" t="n">
        <f aca="false">$E$18+$F$18*(M17-1)</f>
        <v>2171</v>
      </c>
      <c r="N19" s="145" t="n">
        <f aca="false">$E$18+$F$18*(N17-1)</f>
        <v>2338</v>
      </c>
      <c r="O19" s="145" t="n">
        <f aca="false">$E$18+$F$18*(O17-1)</f>
        <v>2505</v>
      </c>
      <c r="P19" s="145" t="n">
        <f aca="false">$E$18+$F$18*(P17-1)</f>
        <v>2672</v>
      </c>
      <c r="Q19" s="145" t="n">
        <f aca="false">$E$18+$F$18*(Q17-1)</f>
        <v>2839</v>
      </c>
      <c r="R19" s="145" t="n">
        <f aca="false">$E$18+$F$18*(R17-1)</f>
        <v>3006</v>
      </c>
      <c r="S19" s="146" t="n">
        <f aca="false">$E$18+$F$18*(S17-1)</f>
        <v>3173</v>
      </c>
    </row>
    <row r="20" customFormat="false" ht="30" hidden="false" customHeight="true" outlineLevel="0" collapsed="false">
      <c r="A20" s="147" t="s">
        <v>79</v>
      </c>
      <c r="B20" s="148"/>
      <c r="C20" s="149"/>
      <c r="D20" s="148"/>
      <c r="E20" s="150" t="s">
        <v>80</v>
      </c>
      <c r="F20" s="151" t="s">
        <v>81</v>
      </c>
      <c r="G20" s="148"/>
      <c r="H20" s="151" t="s">
        <v>82</v>
      </c>
      <c r="I20" s="148"/>
      <c r="J20" s="152"/>
      <c r="K20" s="148"/>
      <c r="L20" s="152"/>
      <c r="M20" s="151" t="s">
        <v>83</v>
      </c>
      <c r="N20" s="152"/>
      <c r="O20" s="148"/>
      <c r="P20" s="148"/>
      <c r="Q20" s="148"/>
      <c r="R20" s="148"/>
      <c r="S20" s="153" t="s">
        <v>84</v>
      </c>
    </row>
    <row r="21" customFormat="false" ht="18" hidden="false" customHeight="true" outlineLevel="0" collapsed="false">
      <c r="A21" s="147"/>
      <c r="B21" s="102" t="s">
        <v>94</v>
      </c>
      <c r="C21" s="154" t="s">
        <v>86</v>
      </c>
      <c r="D21" s="154"/>
      <c r="E21" s="155" t="n">
        <v>615</v>
      </c>
      <c r="F21" s="156" t="n">
        <v>720</v>
      </c>
      <c r="G21" s="155"/>
      <c r="H21" s="156" t="n">
        <v>810</v>
      </c>
      <c r="I21" s="155"/>
      <c r="J21" s="155"/>
      <c r="K21" s="155"/>
      <c r="L21" s="155"/>
      <c r="M21" s="156" t="n">
        <v>1645</v>
      </c>
      <c r="N21" s="155"/>
      <c r="O21" s="154"/>
      <c r="P21" s="154"/>
      <c r="Q21" s="154"/>
      <c r="R21" s="154"/>
      <c r="S21" s="157" t="n">
        <v>2220</v>
      </c>
    </row>
    <row r="22" customFormat="false" ht="15" hidden="false" customHeight="true" outlineLevel="0" collapsed="false">
      <c r="A22" s="147"/>
      <c r="B22" s="158"/>
      <c r="C22" s="154" t="s">
        <v>87</v>
      </c>
      <c r="D22" s="154"/>
      <c r="E22" s="159" t="n">
        <f aca="false">E21*1.2</f>
        <v>738</v>
      </c>
      <c r="F22" s="160" t="n">
        <f aca="false">F21*1.2</f>
        <v>864</v>
      </c>
      <c r="G22" s="159"/>
      <c r="H22" s="160" t="n">
        <f aca="false">H21*1.2</f>
        <v>972</v>
      </c>
      <c r="I22" s="159"/>
      <c r="J22" s="159"/>
      <c r="K22" s="159"/>
      <c r="L22" s="159"/>
      <c r="M22" s="160" t="n">
        <f aca="false">M21*1.2</f>
        <v>1974</v>
      </c>
      <c r="N22" s="159"/>
      <c r="O22" s="161"/>
      <c r="P22" s="161"/>
      <c r="Q22" s="161"/>
      <c r="R22" s="161"/>
      <c r="S22" s="162" t="n">
        <f aca="false">S21*1.2</f>
        <v>2664</v>
      </c>
    </row>
    <row r="23" s="101" customFormat="true" ht="30.75" hidden="true" customHeight="false" outlineLevel="0" collapsed="false">
      <c r="A23" s="112"/>
      <c r="B23" s="107"/>
      <c r="C23" s="113" t="s">
        <v>88</v>
      </c>
      <c r="D23" s="103"/>
      <c r="E23" s="114" t="n">
        <f aca="false">E22-E22*0.1</f>
        <v>664.2</v>
      </c>
      <c r="F23" s="114" t="n">
        <f aca="false">F22-F22*0.1</f>
        <v>777.6</v>
      </c>
      <c r="G23" s="108"/>
      <c r="H23" s="114" t="n">
        <f aca="false">H22-H22*0.1</f>
        <v>874.8</v>
      </c>
      <c r="I23" s="108"/>
      <c r="J23" s="108"/>
      <c r="K23" s="108"/>
      <c r="L23" s="108"/>
      <c r="M23" s="114" t="n">
        <f aca="false">M22-M22*0.1</f>
        <v>1776.6</v>
      </c>
      <c r="N23" s="108"/>
      <c r="O23" s="110"/>
      <c r="P23" s="110"/>
      <c r="Q23" s="110"/>
      <c r="R23" s="110"/>
      <c r="S23" s="114" t="n">
        <f aca="false">S22-S22*0.1</f>
        <v>2397.6</v>
      </c>
    </row>
    <row r="24" s="101" customFormat="true" ht="15.75" hidden="false" customHeight="false" outlineLevel="0" collapsed="false">
      <c r="A24" s="112"/>
      <c r="B24" s="107"/>
      <c r="C24" s="115" t="s">
        <v>89</v>
      </c>
      <c r="D24" s="116"/>
      <c r="E24" s="117" t="n">
        <f aca="false">E22*0.9</f>
        <v>664.2</v>
      </c>
      <c r="F24" s="117" t="n">
        <f aca="false">F22*0.9</f>
        <v>777.6</v>
      </c>
      <c r="G24" s="118"/>
      <c r="H24" s="117" t="n">
        <f aca="false">H22*0.9</f>
        <v>874.8</v>
      </c>
      <c r="I24" s="118"/>
      <c r="J24" s="118"/>
      <c r="K24" s="118"/>
      <c r="L24" s="118"/>
      <c r="M24" s="117" t="n">
        <f aca="false">M22*0.9</f>
        <v>1776.6</v>
      </c>
      <c r="N24" s="118"/>
      <c r="O24" s="119"/>
      <c r="P24" s="119"/>
      <c r="Q24" s="119"/>
      <c r="R24" s="119"/>
      <c r="S24" s="117" t="n">
        <f aca="false">S22*0.9</f>
        <v>2397.6</v>
      </c>
    </row>
    <row r="25" customFormat="false" ht="32.25" hidden="false" customHeight="true" outlineLevel="0" collapsed="false">
      <c r="A25" s="120" t="s">
        <v>90</v>
      </c>
      <c r="B25" s="121" t="s">
        <v>91</v>
      </c>
      <c r="C25" s="122"/>
      <c r="D25" s="123"/>
      <c r="E25" s="163" t="s">
        <v>80</v>
      </c>
      <c r="F25" s="163" t="n">
        <v>2</v>
      </c>
      <c r="G25" s="163" t="n">
        <v>3</v>
      </c>
      <c r="H25" s="163" t="n">
        <v>4</v>
      </c>
      <c r="I25" s="163" t="n">
        <v>5</v>
      </c>
      <c r="J25" s="163" t="n">
        <v>6</v>
      </c>
      <c r="K25" s="163" t="n">
        <v>7</v>
      </c>
      <c r="L25" s="163" t="n">
        <v>8</v>
      </c>
      <c r="M25" s="163" t="n">
        <v>9</v>
      </c>
      <c r="N25" s="163" t="n">
        <v>10</v>
      </c>
      <c r="O25" s="163" t="n">
        <v>11</v>
      </c>
      <c r="P25" s="163" t="n">
        <v>12</v>
      </c>
      <c r="Q25" s="163" t="n">
        <v>13</v>
      </c>
      <c r="R25" s="163" t="n">
        <v>14</v>
      </c>
      <c r="S25" s="164" t="n">
        <v>15</v>
      </c>
    </row>
    <row r="26" customFormat="false" ht="15" hidden="false" customHeight="true" outlineLevel="0" collapsed="false">
      <c r="A26" s="120"/>
      <c r="B26" s="127"/>
      <c r="C26" s="127" t="s">
        <v>86</v>
      </c>
      <c r="D26" s="127"/>
      <c r="E26" s="128" t="n">
        <v>660</v>
      </c>
      <c r="F26" s="142" t="n">
        <f aca="false">E26*C27</f>
        <v>132</v>
      </c>
      <c r="G26" s="130"/>
      <c r="H26" s="134"/>
      <c r="I26" s="133"/>
      <c r="J26" s="133"/>
      <c r="K26" s="133"/>
      <c r="L26" s="133"/>
      <c r="M26" s="134"/>
      <c r="N26" s="133"/>
      <c r="O26" s="133"/>
      <c r="P26" s="133"/>
      <c r="Q26" s="133"/>
      <c r="R26" s="133"/>
      <c r="S26" s="135"/>
    </row>
    <row r="27" s="167" customFormat="true" ht="30.75" hidden="false" customHeight="false" outlineLevel="0" collapsed="false">
      <c r="A27" s="120"/>
      <c r="B27" s="136" t="s">
        <v>92</v>
      </c>
      <c r="C27" s="128" t="n">
        <v>0.2</v>
      </c>
      <c r="D27" s="133"/>
      <c r="E27" s="133"/>
      <c r="F27" s="165" t="n">
        <f aca="false">$E$26+$F$26</f>
        <v>792</v>
      </c>
      <c r="G27" s="133" t="n">
        <f aca="false">$E$26+$F$26*(G25-1)</f>
        <v>924</v>
      </c>
      <c r="H27" s="134" t="n">
        <f aca="false">$E$26+$F$26*(H25-1)</f>
        <v>1056</v>
      </c>
      <c r="I27" s="166" t="n">
        <f aca="false">$E$26+$F$26*(I25-1)</f>
        <v>1188</v>
      </c>
      <c r="J27" s="133" t="n">
        <f aca="false">$E$26+$F$26*(J25-1)</f>
        <v>1320</v>
      </c>
      <c r="K27" s="133" t="n">
        <f aca="false">$E$26+$F$26*(K25-1)</f>
        <v>1452</v>
      </c>
      <c r="L27" s="133" t="n">
        <f aca="false">$E$26+$F$26*(L25-1)</f>
        <v>1584</v>
      </c>
      <c r="M27" s="134" t="n">
        <f aca="false">$E$26+$F$26*(M25-1)</f>
        <v>1716</v>
      </c>
      <c r="N27" s="133" t="n">
        <f aca="false">$E$26+$F$26*(N25-1)</f>
        <v>1848</v>
      </c>
      <c r="O27" s="133" t="n">
        <f aca="false">$E$26+$F$26*(O25-1)</f>
        <v>1980</v>
      </c>
      <c r="P27" s="133" t="n">
        <f aca="false">$E$26+$F$26*(P25-1)</f>
        <v>2112</v>
      </c>
      <c r="Q27" s="133" t="n">
        <f aca="false">$E$26+$F$26*(Q25-1)</f>
        <v>2244</v>
      </c>
      <c r="R27" s="133" t="n">
        <f aca="false">$E$26+$F$26*(R25-1)</f>
        <v>2376</v>
      </c>
      <c r="S27" s="135" t="n">
        <f aca="false">$E$26+$F$26*(S25-1)</f>
        <v>2508</v>
      </c>
    </row>
    <row r="28" customFormat="false" ht="18.75" hidden="false" customHeight="true" outlineLevel="0" collapsed="false">
      <c r="A28" s="147" t="s">
        <v>79</v>
      </c>
      <c r="B28" s="148"/>
      <c r="C28" s="149"/>
      <c r="D28" s="148"/>
      <c r="E28" s="150" t="s">
        <v>80</v>
      </c>
      <c r="F28" s="151" t="s">
        <v>81</v>
      </c>
      <c r="G28" s="148"/>
      <c r="H28" s="151" t="s">
        <v>82</v>
      </c>
      <c r="I28" s="148"/>
      <c r="J28" s="152"/>
      <c r="K28" s="148"/>
      <c r="L28" s="152"/>
      <c r="M28" s="151" t="s">
        <v>83</v>
      </c>
      <c r="N28" s="152"/>
      <c r="O28" s="148"/>
      <c r="P28" s="148"/>
      <c r="Q28" s="148"/>
      <c r="R28" s="148"/>
      <c r="S28" s="153"/>
    </row>
    <row r="29" customFormat="false" ht="18.75" hidden="false" customHeight="false" outlineLevel="0" collapsed="false">
      <c r="A29" s="147"/>
      <c r="B29" s="102" t="s">
        <v>95</v>
      </c>
      <c r="C29" s="154" t="s">
        <v>86</v>
      </c>
      <c r="D29" s="154"/>
      <c r="E29" s="155" t="n">
        <v>525</v>
      </c>
      <c r="F29" s="156" t="n">
        <v>630</v>
      </c>
      <c r="G29" s="155"/>
      <c r="H29" s="156" t="n">
        <v>780</v>
      </c>
      <c r="I29" s="155"/>
      <c r="J29" s="155"/>
      <c r="K29" s="155"/>
      <c r="L29" s="155"/>
      <c r="M29" s="156" t="n">
        <v>1485</v>
      </c>
      <c r="N29" s="155"/>
      <c r="O29" s="154"/>
      <c r="P29" s="154"/>
      <c r="Q29" s="154"/>
      <c r="R29" s="154"/>
      <c r="S29" s="157"/>
    </row>
    <row r="30" customFormat="false" ht="18.75" hidden="false" customHeight="false" outlineLevel="0" collapsed="false">
      <c r="A30" s="147"/>
      <c r="B30" s="158"/>
      <c r="C30" s="154" t="s">
        <v>87</v>
      </c>
      <c r="D30" s="154"/>
      <c r="E30" s="159" t="n">
        <f aca="false">E29*1.2</f>
        <v>630</v>
      </c>
      <c r="F30" s="160" t="n">
        <f aca="false">F29*1.2</f>
        <v>756</v>
      </c>
      <c r="G30" s="159"/>
      <c r="H30" s="160" t="n">
        <f aca="false">H29*1.2</f>
        <v>936</v>
      </c>
      <c r="I30" s="159"/>
      <c r="J30" s="159"/>
      <c r="K30" s="159"/>
      <c r="L30" s="159"/>
      <c r="M30" s="160" t="n">
        <f aca="false">M29*1.2</f>
        <v>1782</v>
      </c>
      <c r="N30" s="159"/>
      <c r="O30" s="161"/>
      <c r="P30" s="161"/>
      <c r="Q30" s="161"/>
      <c r="R30" s="161"/>
      <c r="S30" s="162"/>
    </row>
    <row r="31" customFormat="false" ht="15.75" hidden="false" customHeight="false" outlineLevel="0" collapsed="false">
      <c r="A31" s="168"/>
      <c r="B31" s="158"/>
      <c r="C31" s="115" t="s">
        <v>89</v>
      </c>
      <c r="D31" s="116"/>
      <c r="E31" s="117" t="n">
        <f aca="false">E29*0.9</f>
        <v>472.5</v>
      </c>
      <c r="F31" s="117" t="n">
        <f aca="false">F29*0.9</f>
        <v>567</v>
      </c>
      <c r="G31" s="118"/>
      <c r="H31" s="117" t="n">
        <f aca="false">H29*0.9</f>
        <v>702</v>
      </c>
      <c r="I31" s="118"/>
      <c r="J31" s="118"/>
      <c r="K31" s="118"/>
      <c r="L31" s="118"/>
      <c r="M31" s="117" t="n">
        <f aca="false">M29*0.9</f>
        <v>1336.5</v>
      </c>
      <c r="N31" s="118"/>
      <c r="O31" s="119"/>
      <c r="P31" s="119"/>
      <c r="Q31" s="119"/>
      <c r="R31" s="119"/>
      <c r="S31" s="117"/>
    </row>
    <row r="32" customFormat="false" ht="30" hidden="false" customHeight="true" outlineLevel="0" collapsed="false">
      <c r="A32" s="120" t="s">
        <v>90</v>
      </c>
      <c r="B32" s="121" t="s">
        <v>91</v>
      </c>
      <c r="C32" s="122"/>
      <c r="D32" s="123"/>
      <c r="E32" s="127" t="s">
        <v>80</v>
      </c>
      <c r="F32" s="129" t="n">
        <v>2</v>
      </c>
      <c r="G32" s="127" t="n">
        <v>3</v>
      </c>
      <c r="H32" s="129" t="n">
        <v>4</v>
      </c>
      <c r="I32" s="127" t="n">
        <v>5</v>
      </c>
      <c r="J32" s="127" t="n">
        <v>6</v>
      </c>
      <c r="K32" s="127" t="n">
        <v>7</v>
      </c>
      <c r="L32" s="127" t="n">
        <v>8</v>
      </c>
      <c r="M32" s="129" t="n">
        <v>9</v>
      </c>
      <c r="N32" s="127" t="n">
        <v>10</v>
      </c>
      <c r="O32" s="127" t="n">
        <v>11</v>
      </c>
      <c r="P32" s="127" t="n">
        <v>12</v>
      </c>
      <c r="Q32" s="127" t="n">
        <v>13</v>
      </c>
      <c r="R32" s="127" t="n">
        <v>14</v>
      </c>
      <c r="S32" s="169" t="n">
        <v>15</v>
      </c>
    </row>
    <row r="33" customFormat="false" ht="18.75" hidden="false" customHeight="false" outlineLevel="0" collapsed="false">
      <c r="A33" s="120"/>
      <c r="B33" s="127"/>
      <c r="C33" s="127" t="s">
        <v>86</v>
      </c>
      <c r="D33" s="127"/>
      <c r="E33" s="128" t="n">
        <v>560</v>
      </c>
      <c r="F33" s="142" t="n">
        <f aca="false">E33*C34</f>
        <v>112</v>
      </c>
      <c r="G33" s="130"/>
      <c r="H33" s="134"/>
      <c r="I33" s="133"/>
      <c r="J33" s="133"/>
      <c r="K33" s="133"/>
      <c r="L33" s="133"/>
      <c r="M33" s="134"/>
      <c r="N33" s="133"/>
      <c r="O33" s="133"/>
      <c r="P33" s="133"/>
      <c r="Q33" s="133"/>
      <c r="R33" s="133"/>
      <c r="S33" s="135"/>
    </row>
    <row r="34" customFormat="false" ht="30.75" hidden="false" customHeight="false" outlineLevel="0" collapsed="false">
      <c r="A34" s="120"/>
      <c r="B34" s="136" t="s">
        <v>92</v>
      </c>
      <c r="C34" s="128" t="n">
        <v>0.2</v>
      </c>
      <c r="D34" s="133"/>
      <c r="E34" s="133"/>
      <c r="F34" s="165" t="n">
        <f aca="false">$E$33+$F$33</f>
        <v>672</v>
      </c>
      <c r="G34" s="133" t="n">
        <f aca="false">$E$33+$F$33*(G32-1)</f>
        <v>784</v>
      </c>
      <c r="H34" s="134" t="n">
        <f aca="false">$E$33+$F$33*(H32-1)</f>
        <v>896</v>
      </c>
      <c r="I34" s="133" t="n">
        <f aca="false">$E$33+$F$33*(I32-1)</f>
        <v>1008</v>
      </c>
      <c r="J34" s="133" t="n">
        <f aca="false">$E$33+$F$33*(J32-1)</f>
        <v>1120</v>
      </c>
      <c r="K34" s="133" t="n">
        <f aca="false">$E$33+$F$33*(K32-1)</f>
        <v>1232</v>
      </c>
      <c r="L34" s="133" t="n">
        <f aca="false">$E$33+$F$33*(L32-1)</f>
        <v>1344</v>
      </c>
      <c r="M34" s="134" t="n">
        <f aca="false">$E$33+$F$33*(M32-1)</f>
        <v>1456</v>
      </c>
      <c r="N34" s="133"/>
      <c r="O34" s="133"/>
      <c r="P34" s="133"/>
      <c r="Q34" s="133"/>
      <c r="R34" s="133"/>
      <c r="S34" s="135"/>
    </row>
    <row r="35" customFormat="false" ht="18.75" hidden="false" customHeight="true" outlineLevel="0" collapsed="false">
      <c r="A35" s="147" t="s">
        <v>79</v>
      </c>
      <c r="B35" s="148"/>
      <c r="C35" s="149"/>
      <c r="D35" s="148"/>
      <c r="E35" s="150" t="s">
        <v>80</v>
      </c>
      <c r="F35" s="151" t="s">
        <v>81</v>
      </c>
      <c r="G35" s="148"/>
      <c r="H35" s="151" t="s">
        <v>82</v>
      </c>
      <c r="I35" s="148"/>
      <c r="J35" s="152"/>
      <c r="K35" s="148"/>
      <c r="L35" s="152"/>
      <c r="M35" s="151"/>
      <c r="N35" s="152"/>
      <c r="O35" s="148"/>
      <c r="P35" s="148"/>
      <c r="Q35" s="148"/>
      <c r="R35" s="148"/>
      <c r="S35" s="153"/>
    </row>
    <row r="36" customFormat="false" ht="18.75" hidden="false" customHeight="false" outlineLevel="0" collapsed="false">
      <c r="A36" s="147"/>
      <c r="B36" s="102" t="s">
        <v>96</v>
      </c>
      <c r="C36" s="154" t="s">
        <v>86</v>
      </c>
      <c r="D36" s="154"/>
      <c r="E36" s="155" t="n">
        <v>345</v>
      </c>
      <c r="F36" s="156" t="n">
        <v>390</v>
      </c>
      <c r="G36" s="155"/>
      <c r="H36" s="156" t="n">
        <v>420</v>
      </c>
      <c r="I36" s="155"/>
      <c r="J36" s="155"/>
      <c r="K36" s="155"/>
      <c r="L36" s="155"/>
      <c r="M36" s="156"/>
      <c r="N36" s="155"/>
      <c r="O36" s="154"/>
      <c r="P36" s="154"/>
      <c r="Q36" s="154"/>
      <c r="R36" s="154"/>
      <c r="S36" s="157"/>
    </row>
    <row r="37" customFormat="false" ht="18.75" hidden="false" customHeight="false" outlineLevel="0" collapsed="false">
      <c r="A37" s="147"/>
      <c r="B37" s="158"/>
      <c r="C37" s="154" t="s">
        <v>87</v>
      </c>
      <c r="D37" s="154"/>
      <c r="E37" s="159" t="n">
        <f aca="false">E36*1.2</f>
        <v>414</v>
      </c>
      <c r="F37" s="160" t="n">
        <f aca="false">F36*1.2</f>
        <v>468</v>
      </c>
      <c r="G37" s="159"/>
      <c r="H37" s="160" t="n">
        <f aca="false">H36*1.2</f>
        <v>504</v>
      </c>
      <c r="I37" s="159"/>
      <c r="J37" s="159"/>
      <c r="K37" s="159"/>
      <c r="L37" s="159"/>
      <c r="M37" s="160"/>
      <c r="N37" s="159"/>
      <c r="O37" s="161"/>
      <c r="P37" s="161"/>
      <c r="Q37" s="161"/>
      <c r="R37" s="161"/>
      <c r="S37" s="162"/>
    </row>
    <row r="38" customFormat="false" ht="15.75" hidden="false" customHeight="false" outlineLevel="0" collapsed="false">
      <c r="A38" s="170"/>
      <c r="B38" s="158"/>
      <c r="C38" s="115" t="s">
        <v>89</v>
      </c>
      <c r="D38" s="116"/>
      <c r="E38" s="117" t="n">
        <f aca="false">E36*0.9</f>
        <v>310.5</v>
      </c>
      <c r="F38" s="117" t="n">
        <f aca="false">F36*0.9</f>
        <v>351</v>
      </c>
      <c r="G38" s="118"/>
      <c r="H38" s="117" t="n">
        <f aca="false">H36*0.9</f>
        <v>378</v>
      </c>
      <c r="I38" s="118"/>
      <c r="J38" s="118"/>
      <c r="K38" s="118"/>
      <c r="L38" s="118"/>
      <c r="M38" s="117"/>
      <c r="N38" s="118"/>
      <c r="O38" s="119"/>
      <c r="P38" s="119"/>
      <c r="Q38" s="119"/>
      <c r="R38" s="119"/>
      <c r="S38" s="117"/>
    </row>
    <row r="39" customFormat="false" ht="30" hidden="false" customHeight="true" outlineLevel="0" collapsed="false">
      <c r="A39" s="171" t="s">
        <v>90</v>
      </c>
      <c r="B39" s="121" t="s">
        <v>91</v>
      </c>
      <c r="C39" s="122"/>
      <c r="D39" s="123"/>
      <c r="E39" s="127" t="s">
        <v>80</v>
      </c>
      <c r="F39" s="129" t="n">
        <v>2</v>
      </c>
      <c r="G39" s="127" t="n">
        <v>3</v>
      </c>
      <c r="H39" s="129" t="n">
        <v>4</v>
      </c>
      <c r="I39" s="127" t="n">
        <v>5</v>
      </c>
      <c r="J39" s="127" t="n">
        <v>6</v>
      </c>
      <c r="K39" s="127" t="n">
        <v>7</v>
      </c>
      <c r="L39" s="127" t="n">
        <v>8</v>
      </c>
      <c r="M39" s="129" t="n">
        <v>9</v>
      </c>
      <c r="N39" s="127" t="n">
        <v>10</v>
      </c>
      <c r="O39" s="127" t="n">
        <v>11</v>
      </c>
      <c r="P39" s="127" t="n">
        <v>12</v>
      </c>
      <c r="Q39" s="127" t="n">
        <v>13</v>
      </c>
      <c r="R39" s="127" t="n">
        <v>14</v>
      </c>
      <c r="S39" s="169" t="n">
        <v>15</v>
      </c>
    </row>
    <row r="40" customFormat="false" ht="18.75" hidden="false" customHeight="false" outlineLevel="0" collapsed="false">
      <c r="A40" s="171"/>
      <c r="B40" s="127"/>
      <c r="C40" s="127" t="s">
        <v>86</v>
      </c>
      <c r="D40" s="127"/>
      <c r="E40" s="128" t="n">
        <v>370</v>
      </c>
      <c r="F40" s="142" t="n">
        <f aca="false">E40*C41</f>
        <v>74</v>
      </c>
      <c r="G40" s="130"/>
      <c r="H40" s="134"/>
      <c r="I40" s="133"/>
      <c r="J40" s="133"/>
      <c r="K40" s="133"/>
      <c r="L40" s="133"/>
      <c r="M40" s="134"/>
      <c r="N40" s="133"/>
      <c r="O40" s="133"/>
      <c r="P40" s="133"/>
      <c r="Q40" s="133"/>
      <c r="R40" s="133"/>
      <c r="S40" s="135"/>
    </row>
    <row r="41" customFormat="false" ht="30.75" hidden="false" customHeight="false" outlineLevel="0" collapsed="false">
      <c r="A41" s="171"/>
      <c r="B41" s="172" t="s">
        <v>92</v>
      </c>
      <c r="C41" s="173" t="n">
        <v>0.2</v>
      </c>
      <c r="D41" s="174"/>
      <c r="E41" s="174"/>
      <c r="F41" s="175" t="n">
        <f aca="false">$E$40+$F$40</f>
        <v>444</v>
      </c>
      <c r="G41" s="174" t="n">
        <f aca="false">$E$40+$F$40*(G39-1)</f>
        <v>518</v>
      </c>
      <c r="H41" s="176" t="n">
        <f aca="false">$E$40+$F$40*(H39-1)</f>
        <v>592</v>
      </c>
      <c r="I41" s="174"/>
      <c r="J41" s="174"/>
      <c r="K41" s="174"/>
      <c r="L41" s="174"/>
      <c r="M41" s="176"/>
      <c r="N41" s="174"/>
      <c r="O41" s="174"/>
      <c r="P41" s="174"/>
      <c r="Q41" s="174"/>
      <c r="R41" s="174"/>
      <c r="S41" s="177"/>
    </row>
    <row r="43" customFormat="false" ht="18.75" hidden="false" customHeight="false" outlineLevel="0" collapsed="false">
      <c r="B43" s="178" t="s">
        <v>97</v>
      </c>
    </row>
    <row r="45" customFormat="false" ht="28.5" hidden="false" customHeight="false" outlineLevel="0" collapsed="false">
      <c r="B45" s="179" t="s">
        <v>98</v>
      </c>
      <c r="C45" s="180" t="s">
        <v>99</v>
      </c>
      <c r="D45" s="179" t="s">
        <v>100</v>
      </c>
      <c r="E45" s="181" t="s">
        <v>101</v>
      </c>
      <c r="F45" s="182"/>
      <c r="G45" s="132"/>
      <c r="H45" s="182"/>
    </row>
    <row r="46" customFormat="false" ht="18.75" hidden="false" customHeight="false" outlineLevel="0" collapsed="false">
      <c r="B46" s="179"/>
      <c r="C46" s="183" t="s">
        <v>87</v>
      </c>
      <c r="D46" s="184" t="s">
        <v>86</v>
      </c>
      <c r="E46" s="184" t="s">
        <v>86</v>
      </c>
      <c r="F46" s="182"/>
      <c r="G46" s="132"/>
      <c r="H46" s="182"/>
    </row>
    <row r="47" customFormat="false" ht="30" hidden="false" customHeight="false" outlineLevel="0" collapsed="false">
      <c r="B47" s="136" t="s">
        <v>102</v>
      </c>
      <c r="C47" s="185" t="n">
        <f aca="false">E22+E22/2</f>
        <v>1107</v>
      </c>
      <c r="D47" s="186" t="n">
        <f aca="false">E26*2</f>
        <v>1320</v>
      </c>
      <c r="E47" s="185" t="n">
        <f aca="false">E26+E26</f>
        <v>1320</v>
      </c>
      <c r="F47" s="182"/>
      <c r="G47" s="132"/>
      <c r="H47" s="182"/>
    </row>
    <row r="48" customFormat="false" ht="30.75" hidden="false" customHeight="false" outlineLevel="0" collapsed="false">
      <c r="B48" s="187" t="s">
        <v>103</v>
      </c>
      <c r="C48" s="185" t="n">
        <f aca="false">E21+E36/2</f>
        <v>787.5</v>
      </c>
      <c r="D48" s="186" t="n">
        <f aca="false">E26+E40</f>
        <v>1030</v>
      </c>
      <c r="E48" s="185" t="n">
        <f aca="false">E26+E40</f>
        <v>1030</v>
      </c>
      <c r="F48" s="182"/>
      <c r="G48" s="132"/>
      <c r="H48" s="182"/>
    </row>
    <row r="49" customFormat="false" ht="30" hidden="false" customHeight="false" outlineLevel="0" collapsed="false">
      <c r="B49" s="136" t="s">
        <v>104</v>
      </c>
      <c r="C49" s="185" t="n">
        <f aca="false">M14+H37/2</f>
        <v>2772</v>
      </c>
      <c r="D49" s="186" t="n">
        <f aca="false">M19+H41</f>
        <v>2763</v>
      </c>
      <c r="E49" s="185" t="n">
        <f aca="false">M19+H41</f>
        <v>2763</v>
      </c>
      <c r="F49" s="182"/>
      <c r="G49" s="132"/>
      <c r="H49" s="182"/>
    </row>
    <row r="50" customFormat="false" ht="18.75" hidden="false" customHeight="true" outlineLevel="0" collapsed="false">
      <c r="B50" s="188" t="s">
        <v>105</v>
      </c>
      <c r="C50" s="188"/>
      <c r="D50" s="188"/>
      <c r="E50" s="188"/>
      <c r="F50" s="182"/>
      <c r="G50" s="132"/>
      <c r="H50" s="182"/>
    </row>
    <row r="51" customFormat="false" ht="66.75" hidden="false" customHeight="false" outlineLevel="0" collapsed="false">
      <c r="B51" s="189" t="s">
        <v>106</v>
      </c>
      <c r="C51" s="190" t="s">
        <v>107</v>
      </c>
      <c r="D51" s="136" t="s">
        <v>108</v>
      </c>
      <c r="E51" s="191" t="n">
        <v>10558</v>
      </c>
      <c r="F51" s="182"/>
      <c r="G51" s="132"/>
      <c r="H51" s="182"/>
    </row>
    <row r="52" customFormat="false" ht="90.75" hidden="false" customHeight="false" outlineLevel="0" collapsed="false">
      <c r="B52" s="189" t="s">
        <v>109</v>
      </c>
      <c r="C52" s="190" t="s">
        <v>110</v>
      </c>
      <c r="D52" s="136" t="s">
        <v>111</v>
      </c>
      <c r="E52" s="191" t="n">
        <v>14175</v>
      </c>
      <c r="F52" s="182"/>
      <c r="G52" s="132"/>
      <c r="H52" s="182"/>
    </row>
    <row r="61" customFormat="false" ht="18.75" hidden="false" customHeight="false" outlineLevel="0" collapsed="false">
      <c r="B61" s="128"/>
      <c r="C61" s="92" t="s">
        <v>112</v>
      </c>
    </row>
    <row r="63" customFormat="false" ht="18.75" hidden="false" customHeight="false" outlineLevel="0" collapsed="false">
      <c r="B63" s="92" t="s">
        <v>113</v>
      </c>
    </row>
    <row r="65" customFormat="false" ht="18.75" hidden="false" customHeight="false" outlineLevel="0" collapsed="false">
      <c r="A65" s="92" t="s">
        <v>114</v>
      </c>
    </row>
    <row r="66" customFormat="false" ht="18.75" hidden="false" customHeight="false" outlineLevel="0" collapsed="false">
      <c r="A66" s="92" t="s">
        <v>115</v>
      </c>
    </row>
    <row r="67" customFormat="false" ht="18.75" hidden="false" customHeight="false" outlineLevel="0" collapsed="false">
      <c r="A67" s="92" t="s">
        <v>116</v>
      </c>
    </row>
    <row r="68" customFormat="false" ht="18.75" hidden="false" customHeight="false" outlineLevel="0" collapsed="false">
      <c r="A68" s="92" t="s">
        <v>117</v>
      </c>
    </row>
    <row r="69" customFormat="false" ht="18.75" hidden="false" customHeight="false" outlineLevel="0" collapsed="false">
      <c r="A69" s="92" t="s">
        <v>118</v>
      </c>
    </row>
    <row r="70" customFormat="false" ht="18.75" hidden="false" customHeight="false" outlineLevel="0" collapsed="false">
      <c r="A70" s="92" t="s">
        <v>119</v>
      </c>
    </row>
    <row r="71" customFormat="false" ht="18.75" hidden="false" customHeight="false" outlineLevel="0" collapsed="false">
      <c r="A71" s="92" t="s">
        <v>120</v>
      </c>
    </row>
  </sheetData>
  <mergeCells count="12">
    <mergeCell ref="A4:A6"/>
    <mergeCell ref="A9:A11"/>
    <mergeCell ref="A12:A14"/>
    <mergeCell ref="A17:A19"/>
    <mergeCell ref="A20:A22"/>
    <mergeCell ref="A25:A27"/>
    <mergeCell ref="A28:A30"/>
    <mergeCell ref="A32:A34"/>
    <mergeCell ref="A35:A37"/>
    <mergeCell ref="A39:A41"/>
    <mergeCell ref="B45:B46"/>
    <mergeCell ref="B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9.29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8" min="8" style="0" width="11.71"/>
    <col collapsed="false" customWidth="true" hidden="false" outlineLevel="0" max="9" min="9" style="0" width="11.85"/>
    <col collapsed="false" customWidth="true" hidden="false" outlineLevel="0" max="10" min="10" style="0" width="12.29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92"/>
      <c r="B1" s="193"/>
      <c r="C1" s="192"/>
      <c r="D1" s="192"/>
      <c r="E1" s="194" t="s">
        <v>121</v>
      </c>
      <c r="F1" s="192"/>
      <c r="H1" s="192"/>
      <c r="I1" s="192"/>
      <c r="J1" s="195"/>
      <c r="K1" s="195"/>
      <c r="L1" s="192"/>
    </row>
    <row r="2" customFormat="false" ht="15.75" hidden="false" customHeight="false" outlineLevel="0" collapsed="false">
      <c r="A2" s="196"/>
      <c r="B2" s="197"/>
      <c r="C2" s="198"/>
      <c r="D2" s="199"/>
      <c r="E2" s="200" t="s">
        <v>122</v>
      </c>
      <c r="F2" s="196"/>
      <c r="H2" s="196"/>
      <c r="I2" s="196"/>
      <c r="J2" s="195"/>
      <c r="K2" s="195"/>
      <c r="L2" s="196"/>
    </row>
    <row r="3" customFormat="false" ht="15.75" hidden="false" customHeight="false" outlineLevel="0" collapsed="false">
      <c r="A3" s="196"/>
      <c r="B3" s="197"/>
      <c r="C3" s="198"/>
      <c r="D3" s="199"/>
      <c r="E3" s="200" t="s">
        <v>123</v>
      </c>
      <c r="F3" s="196"/>
      <c r="H3" s="196"/>
      <c r="I3" s="196"/>
      <c r="J3" s="195"/>
      <c r="K3" s="195"/>
      <c r="L3" s="196"/>
    </row>
    <row r="4" customFormat="false" ht="15.75" hidden="false" customHeight="false" outlineLevel="0" collapsed="false">
      <c r="A4" s="196"/>
      <c r="B4" s="197"/>
      <c r="C4" s="198"/>
      <c r="D4" s="199"/>
      <c r="E4" s="196"/>
      <c r="F4" s="196"/>
      <c r="G4" s="200"/>
      <c r="H4" s="196"/>
      <c r="I4" s="196"/>
      <c r="J4" s="195"/>
      <c r="K4" s="195"/>
      <c r="L4" s="196"/>
    </row>
    <row r="5" customFormat="false" ht="18" hidden="false" customHeight="false" outlineLevel="0" collapsed="false">
      <c r="A5" s="196"/>
      <c r="B5" s="201"/>
      <c r="C5" s="202"/>
      <c r="D5" s="202"/>
      <c r="E5" s="194" t="s">
        <v>124</v>
      </c>
      <c r="F5" s="196"/>
      <c r="H5" s="196"/>
      <c r="I5" s="196"/>
      <c r="J5" s="203"/>
      <c r="K5" s="203"/>
      <c r="L5" s="196"/>
    </row>
    <row r="6" customFormat="false" ht="18" hidden="false" customHeight="false" outlineLevel="0" collapsed="false">
      <c r="A6" s="196"/>
      <c r="B6" s="201"/>
      <c r="C6" s="202"/>
      <c r="D6" s="202"/>
      <c r="E6" s="196"/>
      <c r="F6" s="196"/>
      <c r="G6" s="194"/>
      <c r="H6" s="196"/>
      <c r="I6" s="196"/>
      <c r="J6" s="203"/>
      <c r="K6" s="203"/>
      <c r="L6" s="196"/>
    </row>
    <row r="7" customFormat="false" ht="15" hidden="false" customHeight="false" outlineLevel="0" collapsed="false">
      <c r="A7" s="204"/>
      <c r="B7" s="205"/>
      <c r="C7" s="205"/>
      <c r="D7" s="205"/>
      <c r="E7" s="205"/>
      <c r="F7" s="205" t="s">
        <v>125</v>
      </c>
      <c r="G7" s="205"/>
      <c r="H7" s="205"/>
      <c r="J7" s="204"/>
      <c r="K7" s="204"/>
      <c r="L7" s="205"/>
    </row>
    <row r="8" customFormat="false" ht="15" hidden="false" customHeight="false" outlineLevel="0" collapsed="false">
      <c r="A8" s="204"/>
      <c r="B8" s="204"/>
      <c r="C8" s="204"/>
      <c r="D8" s="204"/>
      <c r="E8" s="204"/>
      <c r="F8" s="204" t="s">
        <v>126</v>
      </c>
      <c r="G8" s="204"/>
      <c r="H8" s="204"/>
      <c r="J8" s="204"/>
      <c r="K8" s="204"/>
      <c r="L8" s="204"/>
    </row>
    <row r="9" customFormat="false" ht="30" hidden="false" customHeight="true" outlineLevel="0" collapsed="false">
      <c r="A9" s="204"/>
      <c r="B9" s="204"/>
      <c r="C9" s="204"/>
      <c r="D9" s="204"/>
      <c r="E9" s="204"/>
      <c r="F9" s="206" t="s">
        <v>127</v>
      </c>
      <c r="G9" s="206"/>
      <c r="H9" s="206"/>
      <c r="I9" s="206"/>
      <c r="J9" s="206"/>
      <c r="K9" s="207"/>
      <c r="L9" s="207"/>
    </row>
    <row r="10" customFormat="false" ht="1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35.25" hidden="false" customHeight="true" outlineLevel="0" collapsed="false">
      <c r="A11" s="208" t="s">
        <v>128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9"/>
      <c r="L11" s="209"/>
    </row>
    <row r="12" customFormat="false" ht="15" hidden="false" customHeight="false" outlineLevel="0" collapsed="false">
      <c r="A12" s="204"/>
      <c r="C12" s="204" t="s">
        <v>129</v>
      </c>
      <c r="D12" s="204"/>
      <c r="E12" s="204"/>
      <c r="F12" s="204"/>
      <c r="H12" s="204"/>
      <c r="I12" s="204"/>
      <c r="J12" s="204"/>
      <c r="K12" s="204"/>
      <c r="L12" s="204"/>
    </row>
    <row r="15" customFormat="false" ht="29.25" hidden="false" customHeight="true" outlineLevel="0" collapsed="false">
      <c r="A15" s="210" t="s">
        <v>130</v>
      </c>
      <c r="B15" s="211" t="s">
        <v>12</v>
      </c>
      <c r="C15" s="211"/>
      <c r="D15" s="211" t="s">
        <v>11</v>
      </c>
      <c r="E15" s="211"/>
      <c r="F15" s="211" t="s">
        <v>131</v>
      </c>
      <c r="G15" s="211"/>
      <c r="H15" s="211" t="s">
        <v>6</v>
      </c>
      <c r="I15" s="211"/>
      <c r="J15" s="212" t="s">
        <v>132</v>
      </c>
      <c r="K15" s="212"/>
    </row>
    <row r="16" customFormat="false" ht="38.25" hidden="false" customHeight="true" outlineLevel="0" collapsed="false">
      <c r="A16" s="210"/>
      <c r="B16" s="213" t="s">
        <v>133</v>
      </c>
      <c r="C16" s="214" t="s">
        <v>134</v>
      </c>
      <c r="D16" s="213" t="s">
        <v>133</v>
      </c>
      <c r="E16" s="214" t="s">
        <v>134</v>
      </c>
      <c r="F16" s="213" t="s">
        <v>133</v>
      </c>
      <c r="G16" s="214" t="s">
        <v>134</v>
      </c>
      <c r="H16" s="213" t="s">
        <v>133</v>
      </c>
      <c r="I16" s="214" t="s">
        <v>134</v>
      </c>
      <c r="J16" s="213" t="s">
        <v>133</v>
      </c>
      <c r="K16" s="214" t="s">
        <v>134</v>
      </c>
    </row>
    <row r="17" customFormat="false" ht="15" hidden="false" customHeight="false" outlineLevel="0" collapsed="false">
      <c r="A17" s="215" t="n">
        <v>1</v>
      </c>
      <c r="B17" s="216"/>
      <c r="C17" s="216"/>
      <c r="D17" s="216"/>
      <c r="E17" s="216"/>
      <c r="F17" s="217" t="n">
        <v>2610</v>
      </c>
      <c r="G17" s="218" t="n">
        <v>660</v>
      </c>
      <c r="H17" s="217" t="n">
        <v>1535</v>
      </c>
      <c r="I17" s="218" t="n">
        <v>560</v>
      </c>
      <c r="J17" s="217" t="n">
        <v>805</v>
      </c>
      <c r="K17" s="218" t="n">
        <v>370</v>
      </c>
    </row>
    <row r="18" customFormat="false" ht="15" hidden="false" customHeight="false" outlineLevel="0" collapsed="false">
      <c r="A18" s="215" t="n">
        <v>2</v>
      </c>
      <c r="B18" s="216"/>
      <c r="C18" s="216"/>
      <c r="D18" s="217" t="n">
        <v>3480</v>
      </c>
      <c r="E18" s="218" t="n">
        <v>1002</v>
      </c>
      <c r="F18" s="217"/>
      <c r="G18" s="218" t="n">
        <v>792</v>
      </c>
      <c r="H18" s="217"/>
      <c r="I18" s="218" t="n">
        <v>672</v>
      </c>
      <c r="J18" s="217"/>
      <c r="K18" s="218" t="n">
        <v>444</v>
      </c>
    </row>
    <row r="19" customFormat="false" ht="15" hidden="false" customHeight="false" outlineLevel="0" collapsed="false">
      <c r="A19" s="215" t="n">
        <v>3</v>
      </c>
      <c r="B19" s="216"/>
      <c r="C19" s="216"/>
      <c r="D19" s="217"/>
      <c r="E19" s="218" t="n">
        <v>1169</v>
      </c>
      <c r="F19" s="217"/>
      <c r="G19" s="218" t="n">
        <v>924</v>
      </c>
      <c r="H19" s="217"/>
      <c r="I19" s="218" t="n">
        <v>784</v>
      </c>
      <c r="J19" s="217"/>
      <c r="K19" s="218" t="n">
        <v>518</v>
      </c>
    </row>
    <row r="20" customFormat="false" ht="15" hidden="false" customHeight="false" outlineLevel="0" collapsed="false">
      <c r="A20" s="215" t="n">
        <v>4</v>
      </c>
      <c r="B20" s="219" t="n">
        <v>5280</v>
      </c>
      <c r="C20" s="218" t="n">
        <v>1680</v>
      </c>
      <c r="D20" s="217"/>
      <c r="E20" s="218" t="n">
        <v>1336</v>
      </c>
      <c r="F20" s="217"/>
      <c r="G20" s="218" t="n">
        <v>1056</v>
      </c>
      <c r="H20" s="217"/>
      <c r="I20" s="218" t="n">
        <v>896</v>
      </c>
      <c r="J20" s="217"/>
      <c r="K20" s="218" t="n">
        <v>592</v>
      </c>
    </row>
    <row r="21" customFormat="false" ht="15" hidden="false" customHeight="false" outlineLevel="0" collapsed="false">
      <c r="A21" s="215" t="n">
        <v>5</v>
      </c>
      <c r="B21" s="217" t="n">
        <v>5970</v>
      </c>
      <c r="C21" s="218" t="n">
        <v>1890</v>
      </c>
      <c r="D21" s="217" t="n">
        <v>4835</v>
      </c>
      <c r="E21" s="218" t="n">
        <v>1503</v>
      </c>
      <c r="F21" s="217" t="n">
        <v>3430</v>
      </c>
      <c r="G21" s="218" t="n">
        <v>1188</v>
      </c>
      <c r="H21" s="217" t="n">
        <v>2360</v>
      </c>
      <c r="I21" s="218" t="n">
        <v>1008</v>
      </c>
      <c r="J21" s="216"/>
      <c r="K21" s="216"/>
    </row>
    <row r="22" customFormat="false" ht="15" hidden="false" customHeight="false" outlineLevel="0" collapsed="false">
      <c r="A22" s="215" t="n">
        <v>6</v>
      </c>
      <c r="B22" s="217"/>
      <c r="C22" s="218" t="n">
        <v>2100</v>
      </c>
      <c r="D22" s="217"/>
      <c r="E22" s="218" t="n">
        <v>1670</v>
      </c>
      <c r="F22" s="217"/>
      <c r="G22" s="218" t="n">
        <v>1320</v>
      </c>
      <c r="H22" s="217"/>
      <c r="I22" s="218" t="n">
        <v>1120</v>
      </c>
      <c r="J22" s="216"/>
      <c r="K22" s="216"/>
    </row>
    <row r="23" customFormat="false" ht="15" hidden="false" customHeight="false" outlineLevel="0" collapsed="false">
      <c r="A23" s="215" t="n">
        <v>7</v>
      </c>
      <c r="B23" s="217"/>
      <c r="C23" s="218" t="n">
        <v>2310</v>
      </c>
      <c r="D23" s="217"/>
      <c r="E23" s="218" t="n">
        <v>1837</v>
      </c>
      <c r="F23" s="217"/>
      <c r="G23" s="218" t="n">
        <v>1452</v>
      </c>
      <c r="H23" s="217"/>
      <c r="I23" s="218" t="n">
        <v>1232</v>
      </c>
      <c r="J23" s="216"/>
      <c r="K23" s="216"/>
    </row>
    <row r="24" customFormat="false" ht="15" hidden="false" customHeight="false" outlineLevel="0" collapsed="false">
      <c r="A24" s="215" t="n">
        <v>8</v>
      </c>
      <c r="B24" s="217"/>
      <c r="C24" s="218" t="n">
        <v>2520</v>
      </c>
      <c r="D24" s="217"/>
      <c r="E24" s="218" t="n">
        <v>2004</v>
      </c>
      <c r="F24" s="217"/>
      <c r="G24" s="218" t="n">
        <v>1584</v>
      </c>
      <c r="H24" s="217"/>
      <c r="I24" s="218" t="n">
        <v>1344</v>
      </c>
      <c r="J24" s="216"/>
      <c r="K24" s="216"/>
    </row>
    <row r="25" customFormat="false" ht="15" hidden="false" customHeight="false" outlineLevel="0" collapsed="false">
      <c r="A25" s="215" t="n">
        <v>9</v>
      </c>
      <c r="B25" s="217"/>
      <c r="C25" s="218" t="n">
        <v>2730</v>
      </c>
      <c r="D25" s="217"/>
      <c r="E25" s="218" t="n">
        <v>2171</v>
      </c>
      <c r="F25" s="217"/>
      <c r="G25" s="218" t="n">
        <v>1716</v>
      </c>
      <c r="H25" s="217"/>
      <c r="I25" s="218" t="n">
        <v>1456</v>
      </c>
      <c r="J25" s="216"/>
      <c r="K25" s="216"/>
    </row>
    <row r="26" customFormat="false" ht="15" hidden="false" customHeight="false" outlineLevel="0" collapsed="false">
      <c r="A26" s="215" t="n">
        <v>10</v>
      </c>
      <c r="B26" s="217" t="n">
        <v>7125</v>
      </c>
      <c r="C26" s="218" t="n">
        <v>2940</v>
      </c>
      <c r="D26" s="217" t="n">
        <v>6155</v>
      </c>
      <c r="E26" s="218" t="n">
        <v>2338</v>
      </c>
      <c r="F26" s="217" t="n">
        <v>5165</v>
      </c>
      <c r="G26" s="218" t="n">
        <v>1848</v>
      </c>
      <c r="H26" s="216"/>
      <c r="I26" s="216"/>
      <c r="J26" s="216"/>
      <c r="K26" s="216"/>
    </row>
    <row r="27" customFormat="false" ht="15" hidden="false" customHeight="false" outlineLevel="0" collapsed="false">
      <c r="A27" s="220" t="n">
        <v>11</v>
      </c>
      <c r="B27" s="217"/>
      <c r="C27" s="218" t="n">
        <v>3150</v>
      </c>
      <c r="D27" s="217"/>
      <c r="E27" s="218" t="n">
        <v>2505</v>
      </c>
      <c r="F27" s="217"/>
      <c r="G27" s="218" t="n">
        <v>1980</v>
      </c>
      <c r="H27" s="216"/>
      <c r="I27" s="216"/>
      <c r="J27" s="216"/>
      <c r="K27" s="216"/>
    </row>
    <row r="28" customFormat="false" ht="15" hidden="false" customHeight="false" outlineLevel="0" collapsed="false">
      <c r="A28" s="220" t="n">
        <v>12</v>
      </c>
      <c r="B28" s="217"/>
      <c r="C28" s="218" t="n">
        <v>3360</v>
      </c>
      <c r="D28" s="217"/>
      <c r="E28" s="218" t="n">
        <v>2672</v>
      </c>
      <c r="F28" s="217"/>
      <c r="G28" s="218" t="n">
        <v>2112</v>
      </c>
      <c r="H28" s="216"/>
      <c r="I28" s="216"/>
      <c r="J28" s="216"/>
      <c r="K28" s="216"/>
    </row>
    <row r="29" customFormat="false" ht="15" hidden="false" customHeight="false" outlineLevel="0" collapsed="false">
      <c r="A29" s="220" t="n">
        <v>13</v>
      </c>
      <c r="B29" s="217"/>
      <c r="C29" s="218" t="n">
        <v>3570</v>
      </c>
      <c r="D29" s="217"/>
      <c r="E29" s="218" t="n">
        <v>2839</v>
      </c>
      <c r="F29" s="217"/>
      <c r="G29" s="218" t="n">
        <v>2244</v>
      </c>
      <c r="H29" s="216"/>
      <c r="I29" s="216"/>
      <c r="J29" s="216"/>
      <c r="K29" s="216"/>
    </row>
    <row r="30" customFormat="false" ht="15" hidden="false" customHeight="false" outlineLevel="0" collapsed="false">
      <c r="A30" s="220" t="n">
        <v>14</v>
      </c>
      <c r="B30" s="217"/>
      <c r="C30" s="218" t="n">
        <v>3780</v>
      </c>
      <c r="D30" s="217"/>
      <c r="E30" s="218" t="n">
        <v>3006</v>
      </c>
      <c r="F30" s="217"/>
      <c r="G30" s="218" t="n">
        <v>2376</v>
      </c>
      <c r="H30" s="216"/>
      <c r="I30" s="216"/>
      <c r="J30" s="216"/>
      <c r="K30" s="216"/>
    </row>
    <row r="31" customFormat="false" ht="15" hidden="false" customHeight="false" outlineLevel="0" collapsed="false">
      <c r="A31" s="220" t="n">
        <v>15</v>
      </c>
      <c r="B31" s="217"/>
      <c r="C31" s="218" t="n">
        <v>3990</v>
      </c>
      <c r="D31" s="217"/>
      <c r="E31" s="218" t="n">
        <v>3173</v>
      </c>
      <c r="F31" s="217"/>
      <c r="G31" s="218" t="n">
        <v>2508</v>
      </c>
      <c r="H31" s="216"/>
      <c r="I31" s="216"/>
      <c r="J31" s="216"/>
      <c r="K31" s="216"/>
    </row>
    <row r="34" customFormat="false" ht="15" hidden="false" customHeight="false" outlineLevel="0" collapsed="false">
      <c r="A34" s="0" t="s">
        <v>135</v>
      </c>
    </row>
  </sheetData>
  <mergeCells count="23">
    <mergeCell ref="F9:J9"/>
    <mergeCell ref="A11:J11"/>
    <mergeCell ref="A15:A16"/>
    <mergeCell ref="B15:C15"/>
    <mergeCell ref="D15:E15"/>
    <mergeCell ref="F15:G15"/>
    <mergeCell ref="H15:I15"/>
    <mergeCell ref="J15:K15"/>
    <mergeCell ref="B17:C19"/>
    <mergeCell ref="D17:E17"/>
    <mergeCell ref="F17:F20"/>
    <mergeCell ref="H17:H20"/>
    <mergeCell ref="J17:J20"/>
    <mergeCell ref="D18:D20"/>
    <mergeCell ref="B21:B25"/>
    <mergeCell ref="D21:D25"/>
    <mergeCell ref="F21:F25"/>
    <mergeCell ref="H21:H25"/>
    <mergeCell ref="J21:K31"/>
    <mergeCell ref="B26:B31"/>
    <mergeCell ref="D26:D31"/>
    <mergeCell ref="F26:F31"/>
    <mergeCell ref="H26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</cols>
  <sheetData>
    <row r="1" customFormat="false" ht="44.25" hidden="false" customHeight="true" outlineLevel="0" collapsed="false">
      <c r="A1" s="210" t="s">
        <v>130</v>
      </c>
      <c r="B1" s="211" t="s">
        <v>12</v>
      </c>
      <c r="C1" s="211"/>
      <c r="D1" s="211"/>
      <c r="E1" s="211" t="s">
        <v>11</v>
      </c>
      <c r="F1" s="211"/>
      <c r="G1" s="211"/>
      <c r="H1" s="211" t="s">
        <v>131</v>
      </c>
      <c r="I1" s="211"/>
      <c r="J1" s="211"/>
    </row>
    <row r="2" customFormat="false" ht="58.5" hidden="false" customHeight="true" outlineLevel="0" collapsed="false">
      <c r="A2" s="210"/>
      <c r="B2" s="213" t="s">
        <v>133</v>
      </c>
      <c r="C2" s="214" t="s">
        <v>134</v>
      </c>
      <c r="D2" s="221" t="s">
        <v>136</v>
      </c>
      <c r="E2" s="213" t="s">
        <v>133</v>
      </c>
      <c r="F2" s="214" t="s">
        <v>134</v>
      </c>
      <c r="G2" s="221" t="s">
        <v>136</v>
      </c>
      <c r="H2" s="213" t="s">
        <v>133</v>
      </c>
      <c r="I2" s="214" t="s">
        <v>134</v>
      </c>
      <c r="J2" s="221" t="s">
        <v>136</v>
      </c>
    </row>
    <row r="3" customFormat="false" ht="15" hidden="false" customHeight="false" outlineLevel="0" collapsed="false">
      <c r="A3" s="215" t="n">
        <v>15</v>
      </c>
      <c r="B3" s="222"/>
      <c r="C3" s="222" t="n">
        <v>3990</v>
      </c>
      <c r="D3" s="223" t="n">
        <v>4716</v>
      </c>
      <c r="E3" s="222"/>
      <c r="F3" s="222" t="n">
        <v>3173</v>
      </c>
      <c r="G3" s="223" t="n">
        <v>3774</v>
      </c>
      <c r="H3" s="222"/>
      <c r="I3" s="222" t="n">
        <v>2508</v>
      </c>
      <c r="J3" s="223" t="n">
        <v>2664</v>
      </c>
    </row>
    <row r="4" customFormat="false" ht="15" hidden="false" customHeight="true" outlineLevel="0" collapsed="false">
      <c r="A4" s="224" t="s">
        <v>137</v>
      </c>
      <c r="B4" s="224"/>
      <c r="C4" s="225" t="n">
        <f aca="false">C3/A3</f>
        <v>266</v>
      </c>
      <c r="D4" s="225"/>
      <c r="E4" s="225"/>
      <c r="F4" s="225" t="n">
        <v>211</v>
      </c>
      <c r="G4" s="225"/>
      <c r="H4" s="225"/>
      <c r="I4" s="225" t="n">
        <v>167</v>
      </c>
      <c r="J4" s="225"/>
    </row>
    <row r="5" customFormat="false" ht="15" hidden="false" customHeight="false" outlineLevel="0" collapsed="false">
      <c r="A5" s="226" t="n">
        <v>75</v>
      </c>
      <c r="B5" s="227"/>
      <c r="C5" s="227" t="n">
        <f aca="false">C6*A5</f>
        <v>17925</v>
      </c>
      <c r="D5" s="223" t="n">
        <v>17190</v>
      </c>
      <c r="E5" s="222"/>
      <c r="F5" s="222" t="n">
        <f aca="false">A5*F6</f>
        <v>14175</v>
      </c>
      <c r="G5" s="223" t="n">
        <v>13752</v>
      </c>
      <c r="H5" s="222"/>
      <c r="I5" s="222" t="n">
        <f aca="false">I6*A5</f>
        <v>11250</v>
      </c>
      <c r="J5" s="223" t="n">
        <v>9692.4</v>
      </c>
    </row>
    <row r="6" customFormat="false" ht="15" hidden="false" customHeight="true" outlineLevel="0" collapsed="false">
      <c r="A6" s="224" t="s">
        <v>137</v>
      </c>
      <c r="B6" s="224"/>
      <c r="C6" s="225" t="n">
        <v>239</v>
      </c>
      <c r="D6" s="225"/>
      <c r="E6" s="225"/>
      <c r="F6" s="225" t="n">
        <v>189</v>
      </c>
      <c r="G6" s="225"/>
      <c r="H6" s="225"/>
      <c r="I6" s="225" t="n">
        <v>150</v>
      </c>
      <c r="J6" s="225"/>
    </row>
    <row r="7" customFormat="false" ht="15" hidden="false" customHeight="false" outlineLevel="0" collapsed="false">
      <c r="A7" s="226" t="n">
        <v>100</v>
      </c>
      <c r="B7" s="227"/>
      <c r="C7" s="227" t="n">
        <f aca="false">A7*C8</f>
        <v>21500</v>
      </c>
      <c r="D7" s="223" t="n">
        <v>20628</v>
      </c>
      <c r="E7" s="222"/>
      <c r="F7" s="222" t="n">
        <f aca="false">F8*A7</f>
        <v>17000</v>
      </c>
      <c r="G7" s="223" t="n">
        <v>16512</v>
      </c>
      <c r="H7" s="222"/>
      <c r="I7" s="222" t="n">
        <f aca="false">I8*A7</f>
        <v>13500</v>
      </c>
      <c r="J7" s="223" t="n">
        <v>11640</v>
      </c>
    </row>
    <row r="8" customFormat="false" ht="15" hidden="false" customHeight="true" outlineLevel="0" collapsed="false">
      <c r="A8" s="224" t="s">
        <v>137</v>
      </c>
      <c r="B8" s="224"/>
      <c r="C8" s="225" t="n">
        <v>215</v>
      </c>
      <c r="D8" s="225"/>
      <c r="E8" s="225"/>
      <c r="F8" s="225" t="n">
        <v>170</v>
      </c>
      <c r="G8" s="225"/>
      <c r="H8" s="225"/>
      <c r="I8" s="225" t="n">
        <v>135</v>
      </c>
      <c r="J8" s="225"/>
    </row>
    <row r="9" customFormat="false" ht="15" hidden="false" customHeight="false" outlineLevel="0" collapsed="false">
      <c r="A9" s="215" t="n">
        <v>150</v>
      </c>
      <c r="B9" s="222"/>
      <c r="C9" s="222" t="n">
        <f aca="false">A9*C10</f>
        <v>22950</v>
      </c>
      <c r="D9" s="223"/>
      <c r="E9" s="222"/>
      <c r="F9" s="222" t="n">
        <f aca="false">F10*A9</f>
        <v>18450</v>
      </c>
      <c r="G9" s="223"/>
      <c r="H9" s="222"/>
      <c r="I9" s="222" t="n">
        <f aca="false">I10*A9</f>
        <v>14400</v>
      </c>
      <c r="J9" s="223"/>
    </row>
    <row r="10" customFormat="false" ht="15" hidden="false" customHeight="true" outlineLevel="0" collapsed="false">
      <c r="A10" s="224" t="s">
        <v>137</v>
      </c>
      <c r="B10" s="224"/>
      <c r="C10" s="225" t="n">
        <v>153</v>
      </c>
      <c r="D10" s="225"/>
      <c r="E10" s="225"/>
      <c r="F10" s="225" t="n">
        <v>123</v>
      </c>
      <c r="G10" s="225"/>
      <c r="H10" s="225"/>
      <c r="I10" s="225" t="n">
        <v>96</v>
      </c>
      <c r="J10" s="225"/>
    </row>
    <row r="11" customFormat="false" ht="15" hidden="false" customHeight="false" outlineLevel="0" collapsed="false">
      <c r="A11" s="215" t="n">
        <v>200</v>
      </c>
      <c r="B11" s="222"/>
      <c r="C11" s="222" t="n">
        <f aca="false">A11*C12</f>
        <v>27400</v>
      </c>
      <c r="D11" s="223"/>
      <c r="E11" s="222"/>
      <c r="F11" s="222" t="n">
        <f aca="false">F12*A11</f>
        <v>22000</v>
      </c>
      <c r="G11" s="223"/>
      <c r="H11" s="222"/>
      <c r="I11" s="222" t="n">
        <f aca="false">I12*A11</f>
        <v>17400</v>
      </c>
      <c r="J11" s="223"/>
    </row>
    <row r="12" customFormat="false" ht="15" hidden="false" customHeight="true" outlineLevel="0" collapsed="false">
      <c r="A12" s="224" t="s">
        <v>137</v>
      </c>
      <c r="B12" s="224"/>
      <c r="C12" s="225" t="n">
        <v>137</v>
      </c>
      <c r="D12" s="225"/>
      <c r="E12" s="225"/>
      <c r="F12" s="225" t="n">
        <v>110</v>
      </c>
      <c r="G12" s="225"/>
      <c r="H12" s="225"/>
      <c r="I12" s="225" t="n">
        <v>87</v>
      </c>
      <c r="J12" s="225"/>
    </row>
    <row r="13" customFormat="false" ht="15" hidden="false" customHeight="false" outlineLevel="0" collapsed="false">
      <c r="A13" s="220" t="n">
        <v>250</v>
      </c>
      <c r="B13" s="222"/>
      <c r="C13" s="222" t="n">
        <v>30825</v>
      </c>
      <c r="D13" s="223"/>
      <c r="E13" s="222"/>
      <c r="F13" s="222" t="n">
        <v>24750</v>
      </c>
      <c r="G13" s="223"/>
      <c r="H13" s="222"/>
      <c r="I13" s="222" t="n">
        <v>19575</v>
      </c>
      <c r="J13" s="223"/>
    </row>
  </sheetData>
  <mergeCells count="9">
    <mergeCell ref="A1:A2"/>
    <mergeCell ref="B1:D1"/>
    <mergeCell ref="E1:G1"/>
    <mergeCell ref="H1:J1"/>
    <mergeCell ref="A4:B4"/>
    <mergeCell ref="A6:B6"/>
    <mergeCell ref="A8:B8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92" width="11.29"/>
    <col collapsed="false" customWidth="true" hidden="false" outlineLevel="0" max="2" min="2" style="92" width="16"/>
    <col collapsed="false" customWidth="true" hidden="false" outlineLevel="0" max="4" min="3" style="92" width="17.29"/>
    <col collapsed="false" customWidth="true" hidden="false" outlineLevel="0" max="5" min="5" style="92" width="15.85"/>
    <col collapsed="false" customWidth="true" hidden="false" outlineLevel="0" max="6" min="6" style="93" width="11.29"/>
    <col collapsed="false" customWidth="false" hidden="false" outlineLevel="0" max="7" min="7" style="92" width="9.14"/>
    <col collapsed="false" customWidth="true" hidden="false" outlineLevel="0" max="8" min="8" style="93" width="12.86"/>
    <col collapsed="false" customWidth="false" hidden="false" outlineLevel="0" max="12" min="9" style="92" width="9.14"/>
    <col collapsed="false" customWidth="true" hidden="false" outlineLevel="0" max="13" min="13" style="93" width="12"/>
    <col collapsed="false" customWidth="false" hidden="false" outlineLevel="0" max="18" min="14" style="92" width="9.14"/>
    <col collapsed="false" customWidth="true" hidden="false" outlineLevel="0" max="19" min="19" style="93" width="16.71"/>
    <col collapsed="false" customWidth="false" hidden="false" outlineLevel="0" max="16384" min="20" style="92" width="9.14"/>
  </cols>
  <sheetData>
    <row r="2" customFormat="false" ht="18.75" hidden="false" customHeight="false" outlineLevel="0" collapsed="false">
      <c r="B2" s="92" t="s">
        <v>78</v>
      </c>
    </row>
    <row r="3" customFormat="false" ht="19.5" hidden="false" customHeight="false" outlineLevel="0" collapsed="false"/>
    <row r="4" s="101" customFormat="true" ht="18.75" hidden="false" customHeight="true" outlineLevel="0" collapsed="false">
      <c r="A4" s="94" t="s">
        <v>79</v>
      </c>
      <c r="B4" s="95"/>
      <c r="C4" s="96"/>
      <c r="D4" s="95"/>
      <c r="E4" s="97" t="s">
        <v>80</v>
      </c>
      <c r="F4" s="98" t="s">
        <v>138</v>
      </c>
      <c r="G4" s="95"/>
      <c r="H4" s="98" t="s">
        <v>139</v>
      </c>
      <c r="I4" s="95"/>
      <c r="J4" s="99"/>
      <c r="K4" s="95"/>
      <c r="L4" s="99"/>
      <c r="M4" s="98" t="s">
        <v>83</v>
      </c>
      <c r="N4" s="99"/>
      <c r="O4" s="95"/>
      <c r="P4" s="95"/>
      <c r="Q4" s="95"/>
      <c r="R4" s="95"/>
      <c r="S4" s="100" t="s">
        <v>84</v>
      </c>
    </row>
    <row r="5" s="101" customFormat="true" ht="18.75" hidden="false" customHeight="false" outlineLevel="0" collapsed="false">
      <c r="A5" s="94"/>
      <c r="B5" s="102" t="s">
        <v>85</v>
      </c>
      <c r="C5" s="103" t="s">
        <v>86</v>
      </c>
      <c r="D5" s="103"/>
      <c r="E5" s="104"/>
      <c r="F5" s="105"/>
      <c r="G5" s="104"/>
      <c r="H5" s="105" t="n">
        <v>1565</v>
      </c>
      <c r="I5" s="104"/>
      <c r="J5" s="104"/>
      <c r="K5" s="104"/>
      <c r="L5" s="104"/>
      <c r="M5" s="105" t="n">
        <v>2625</v>
      </c>
      <c r="N5" s="104"/>
      <c r="O5" s="103"/>
      <c r="P5" s="103"/>
      <c r="Q5" s="103"/>
      <c r="R5" s="103"/>
      <c r="S5" s="106" t="n">
        <v>3930</v>
      </c>
    </row>
    <row r="6" s="101" customFormat="true" ht="18.75" hidden="false" customHeight="false" outlineLevel="0" collapsed="false">
      <c r="A6" s="94"/>
      <c r="B6" s="107"/>
      <c r="C6" s="103" t="s">
        <v>87</v>
      </c>
      <c r="D6" s="103"/>
      <c r="E6" s="108"/>
      <c r="F6" s="109"/>
      <c r="G6" s="108"/>
      <c r="H6" s="109" t="n">
        <f aca="false">H5*1.2</f>
        <v>1878</v>
      </c>
      <c r="I6" s="108"/>
      <c r="J6" s="108"/>
      <c r="K6" s="108"/>
      <c r="L6" s="108"/>
      <c r="M6" s="109" t="n">
        <f aca="false">M5*1.2</f>
        <v>3150</v>
      </c>
      <c r="N6" s="108"/>
      <c r="O6" s="110"/>
      <c r="P6" s="110"/>
      <c r="Q6" s="110"/>
      <c r="R6" s="110"/>
      <c r="S6" s="111" t="n">
        <f aca="false">S5*1.2</f>
        <v>4716</v>
      </c>
    </row>
    <row r="7" s="101" customFormat="true" ht="30.75" hidden="true" customHeight="false" outlineLevel="0" collapsed="false">
      <c r="A7" s="112"/>
      <c r="B7" s="107"/>
      <c r="C7" s="113" t="s">
        <v>88</v>
      </c>
      <c r="D7" s="103"/>
      <c r="E7" s="108"/>
      <c r="F7" s="109"/>
      <c r="G7" s="108"/>
      <c r="H7" s="114" t="n">
        <f aca="false">H6-H6*0.1</f>
        <v>1690.2</v>
      </c>
      <c r="I7" s="108"/>
      <c r="J7" s="108"/>
      <c r="K7" s="108"/>
      <c r="L7" s="108"/>
      <c r="M7" s="114" t="n">
        <f aca="false">M6-M6*0.1</f>
        <v>2835</v>
      </c>
      <c r="N7" s="108"/>
      <c r="O7" s="110"/>
      <c r="P7" s="110"/>
      <c r="Q7" s="110"/>
      <c r="R7" s="110"/>
      <c r="S7" s="114" t="n">
        <f aca="false">S6-S6*0.1</f>
        <v>4244.4</v>
      </c>
    </row>
    <row r="8" customFormat="false" ht="30" hidden="false" customHeight="true" outlineLevel="0" collapsed="false">
      <c r="A8" s="120" t="s">
        <v>90</v>
      </c>
      <c r="B8" s="121" t="s">
        <v>91</v>
      </c>
      <c r="C8" s="122"/>
      <c r="D8" s="123"/>
      <c r="E8" s="124" t="s">
        <v>80</v>
      </c>
      <c r="F8" s="125" t="n">
        <v>2</v>
      </c>
      <c r="G8" s="124" t="n">
        <v>3</v>
      </c>
      <c r="H8" s="125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5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  <c r="R8" s="124" t="n">
        <v>14</v>
      </c>
      <c r="S8" s="126" t="n">
        <v>15</v>
      </c>
      <c r="T8" s="92" t="n">
        <v>25</v>
      </c>
      <c r="U8" s="92" t="n">
        <v>50</v>
      </c>
      <c r="V8" s="92" t="n">
        <v>75</v>
      </c>
      <c r="W8" s="92" t="n">
        <v>100</v>
      </c>
      <c r="X8" s="92" t="n">
        <v>150</v>
      </c>
      <c r="Y8" s="92" t="n">
        <v>200</v>
      </c>
      <c r="Z8" s="92" t="n">
        <v>250</v>
      </c>
    </row>
    <row r="9" customFormat="false" ht="18.75" hidden="false" customHeight="false" outlineLevel="0" collapsed="false">
      <c r="A9" s="120"/>
      <c r="B9" s="127"/>
      <c r="C9" s="127" t="s">
        <v>86</v>
      </c>
      <c r="D9" s="127"/>
      <c r="E9" s="128" t="n">
        <v>1050</v>
      </c>
      <c r="F9" s="129" t="n">
        <f aca="false">E9*C10</f>
        <v>210</v>
      </c>
      <c r="G9" s="130"/>
      <c r="H9" s="131"/>
      <c r="I9" s="132"/>
      <c r="J9" s="133"/>
      <c r="K9" s="133"/>
      <c r="L9" s="133"/>
      <c r="M9" s="134"/>
      <c r="N9" s="133"/>
      <c r="O9" s="133"/>
      <c r="P9" s="133"/>
      <c r="Q9" s="133"/>
      <c r="R9" s="133"/>
      <c r="S9" s="135"/>
    </row>
    <row r="10" customFormat="false" ht="30.75" hidden="false" customHeight="false" outlineLevel="0" collapsed="false">
      <c r="A10" s="120"/>
      <c r="B10" s="136" t="s">
        <v>92</v>
      </c>
      <c r="C10" s="128" t="n">
        <v>0.2</v>
      </c>
      <c r="D10" s="133"/>
      <c r="E10" s="133"/>
      <c r="F10" s="137" t="n">
        <f aca="false">$E$9+$F$9</f>
        <v>1260</v>
      </c>
      <c r="G10" s="138" t="n">
        <f aca="false">$E$9+$F$9*(G8-1)</f>
        <v>1470</v>
      </c>
      <c r="H10" s="139" t="n">
        <f aca="false">$E$9+$F$9*(H8-1)</f>
        <v>1680</v>
      </c>
      <c r="I10" s="139" t="n">
        <f aca="false">$E$9+$F$9*(I8-1)</f>
        <v>1890</v>
      </c>
      <c r="J10" s="139" t="n">
        <f aca="false">$E$9+$F$9*(J8-1)</f>
        <v>2100</v>
      </c>
      <c r="K10" s="139" t="n">
        <f aca="false">$E$9+$F$9*(K8-1)</f>
        <v>2310</v>
      </c>
      <c r="L10" s="139" t="n">
        <f aca="false">$E$9+$F$9*(L8-1)</f>
        <v>2520</v>
      </c>
      <c r="M10" s="139" t="n">
        <f aca="false">$E$9+$F$9*(M8-1)</f>
        <v>2730</v>
      </c>
      <c r="N10" s="139" t="n">
        <f aca="false">$E$9+$F$9*(N8-1)</f>
        <v>2940</v>
      </c>
      <c r="O10" s="139" t="n">
        <f aca="false">$E$9+$F$9*(O8-1)</f>
        <v>3150</v>
      </c>
      <c r="P10" s="139" t="n">
        <f aca="false">$E$9+$F$9*(P8-1)</f>
        <v>3360</v>
      </c>
      <c r="Q10" s="139" t="n">
        <f aca="false">$E$9+$F$9*(Q8-1)</f>
        <v>3570</v>
      </c>
      <c r="R10" s="139" t="n">
        <f aca="false">$E$9+$F$9*(R8-1)</f>
        <v>3780</v>
      </c>
      <c r="S10" s="140" t="n">
        <f aca="false">$E$9+$F$9*(S8-1)</f>
        <v>3990</v>
      </c>
      <c r="T10" s="140" t="n">
        <f aca="false">$E$9+$F$9*(T8-1)</f>
        <v>6090</v>
      </c>
      <c r="U10" s="140" t="n">
        <f aca="false">$E$9+$F$9*(U8-1)</f>
        <v>11340</v>
      </c>
      <c r="V10" s="140" t="n">
        <f aca="false">$E$9+$F$9*(V8-1)</f>
        <v>16590</v>
      </c>
      <c r="W10" s="140" t="n">
        <f aca="false">$E$9+$F$9*(W8-1)</f>
        <v>21840</v>
      </c>
      <c r="X10" s="140" t="n">
        <f aca="false">$E$9+$F$9*(X8-1)</f>
        <v>32340</v>
      </c>
      <c r="Y10" s="140" t="n">
        <f aca="false">$E$9+$F$9*(Y8-1)</f>
        <v>42840</v>
      </c>
      <c r="Z10" s="140" t="n">
        <f aca="false">$E$9+$F$9*(Z8-1)</f>
        <v>53340</v>
      </c>
    </row>
    <row r="11" s="101" customFormat="true" ht="18.75" hidden="false" customHeight="true" outlineLevel="0" collapsed="false">
      <c r="A11" s="94" t="s">
        <v>79</v>
      </c>
      <c r="B11" s="95"/>
      <c r="C11" s="96"/>
      <c r="D11" s="95"/>
      <c r="E11" s="97" t="s">
        <v>80</v>
      </c>
      <c r="F11" s="98" t="s">
        <v>81</v>
      </c>
      <c r="G11" s="95"/>
      <c r="H11" s="98" t="s">
        <v>82</v>
      </c>
      <c r="I11" s="95"/>
      <c r="J11" s="99"/>
      <c r="K11" s="95"/>
      <c r="L11" s="99"/>
      <c r="M11" s="98" t="s">
        <v>83</v>
      </c>
      <c r="N11" s="99"/>
      <c r="O11" s="95"/>
      <c r="P11" s="95"/>
      <c r="Q11" s="95"/>
      <c r="R11" s="95"/>
      <c r="S11" s="100" t="s">
        <v>84</v>
      </c>
    </row>
    <row r="12" s="101" customFormat="true" ht="18.75" hidden="false" customHeight="false" outlineLevel="0" collapsed="false">
      <c r="A12" s="94"/>
      <c r="B12" s="102" t="s">
        <v>93</v>
      </c>
      <c r="C12" s="103" t="s">
        <v>86</v>
      </c>
      <c r="D12" s="103"/>
      <c r="E12" s="104" t="n">
        <v>780</v>
      </c>
      <c r="F12" s="105" t="n">
        <v>870</v>
      </c>
      <c r="G12" s="104"/>
      <c r="H12" s="105" t="n">
        <v>1035</v>
      </c>
      <c r="I12" s="104"/>
      <c r="J12" s="104"/>
      <c r="K12" s="104"/>
      <c r="L12" s="104"/>
      <c r="M12" s="105" t="n">
        <v>2100</v>
      </c>
      <c r="N12" s="104"/>
      <c r="O12" s="103"/>
      <c r="P12" s="103"/>
      <c r="Q12" s="103"/>
      <c r="R12" s="103"/>
      <c r="S12" s="106" t="n">
        <v>3145</v>
      </c>
    </row>
    <row r="13" s="101" customFormat="true" ht="18.75" hidden="false" customHeight="false" outlineLevel="0" collapsed="false">
      <c r="A13" s="94"/>
      <c r="B13" s="107"/>
      <c r="C13" s="103" t="s">
        <v>87</v>
      </c>
      <c r="D13" s="103"/>
      <c r="E13" s="108" t="n">
        <f aca="false">E12*1.2</f>
        <v>936</v>
      </c>
      <c r="F13" s="109" t="n">
        <f aca="false">F12*1.2</f>
        <v>1044</v>
      </c>
      <c r="G13" s="108"/>
      <c r="H13" s="109" t="n">
        <f aca="false">H12*1.2</f>
        <v>1242</v>
      </c>
      <c r="I13" s="108"/>
      <c r="J13" s="108"/>
      <c r="K13" s="108"/>
      <c r="L13" s="108"/>
      <c r="M13" s="109" t="n">
        <f aca="false">M12*1.2</f>
        <v>2520</v>
      </c>
      <c r="N13" s="108"/>
      <c r="O13" s="110"/>
      <c r="P13" s="110"/>
      <c r="Q13" s="110"/>
      <c r="R13" s="110"/>
      <c r="S13" s="111" t="n">
        <f aca="false">S12*1.2</f>
        <v>3774</v>
      </c>
    </row>
    <row r="14" s="101" customFormat="true" ht="30.75" hidden="true" customHeight="false" outlineLevel="0" collapsed="false">
      <c r="A14" s="112"/>
      <c r="B14" s="107"/>
      <c r="C14" s="113" t="s">
        <v>88</v>
      </c>
      <c r="D14" s="103"/>
      <c r="E14" s="114" t="n">
        <f aca="false">E13-E13*0.1</f>
        <v>842.4</v>
      </c>
      <c r="F14" s="114" t="n">
        <f aca="false">F13-F13*0.1</f>
        <v>939.6</v>
      </c>
      <c r="G14" s="108"/>
      <c r="H14" s="114" t="n">
        <f aca="false">H13-H13*0.1</f>
        <v>1117.8</v>
      </c>
      <c r="I14" s="108"/>
      <c r="J14" s="108"/>
      <c r="K14" s="108"/>
      <c r="L14" s="108"/>
      <c r="M14" s="114" t="n">
        <f aca="false">M13-M13*0.1</f>
        <v>2268</v>
      </c>
      <c r="N14" s="108"/>
      <c r="O14" s="110"/>
      <c r="P14" s="110"/>
      <c r="Q14" s="110"/>
      <c r="R14" s="110"/>
      <c r="S14" s="114" t="n">
        <f aca="false">S13-S13*0.1</f>
        <v>3396.6</v>
      </c>
    </row>
    <row r="15" customFormat="false" ht="30" hidden="false" customHeight="true" outlineLevel="0" collapsed="false">
      <c r="A15" s="120" t="s">
        <v>90</v>
      </c>
      <c r="B15" s="121" t="s">
        <v>91</v>
      </c>
      <c r="C15" s="122"/>
      <c r="D15" s="123"/>
      <c r="E15" s="124" t="s">
        <v>80</v>
      </c>
      <c r="F15" s="125" t="n">
        <v>2</v>
      </c>
      <c r="G15" s="124" t="n">
        <v>3</v>
      </c>
      <c r="H15" s="125" t="n">
        <v>4</v>
      </c>
      <c r="I15" s="124" t="n">
        <v>5</v>
      </c>
      <c r="J15" s="124" t="n">
        <v>6</v>
      </c>
      <c r="K15" s="124" t="n">
        <v>7</v>
      </c>
      <c r="L15" s="124" t="n">
        <v>8</v>
      </c>
      <c r="M15" s="125" t="n">
        <v>9</v>
      </c>
      <c r="N15" s="124" t="n">
        <v>10</v>
      </c>
      <c r="O15" s="124" t="n">
        <v>11</v>
      </c>
      <c r="P15" s="124" t="n">
        <v>12</v>
      </c>
      <c r="Q15" s="124" t="n">
        <v>13</v>
      </c>
      <c r="R15" s="124" t="n">
        <v>14</v>
      </c>
      <c r="S15" s="126" t="n">
        <v>15</v>
      </c>
      <c r="T15" s="92" t="n">
        <v>25</v>
      </c>
      <c r="U15" s="92" t="n">
        <v>50</v>
      </c>
      <c r="V15" s="92" t="n">
        <v>75</v>
      </c>
      <c r="W15" s="92" t="n">
        <v>100</v>
      </c>
      <c r="X15" s="92" t="n">
        <v>150</v>
      </c>
      <c r="Y15" s="92" t="n">
        <v>200</v>
      </c>
      <c r="Z15" s="92" t="n">
        <v>250</v>
      </c>
    </row>
    <row r="16" customFormat="false" ht="18.75" hidden="false" customHeight="false" outlineLevel="0" collapsed="false">
      <c r="A16" s="120"/>
      <c r="B16" s="127"/>
      <c r="C16" s="127" t="s">
        <v>86</v>
      </c>
      <c r="D16" s="127"/>
      <c r="E16" s="141" t="n">
        <v>835</v>
      </c>
      <c r="F16" s="142" t="n">
        <f aca="false">E16*C17</f>
        <v>167</v>
      </c>
      <c r="G16" s="130"/>
      <c r="H16" s="134"/>
      <c r="I16" s="133"/>
      <c r="J16" s="133"/>
      <c r="K16" s="133"/>
      <c r="L16" s="133"/>
      <c r="M16" s="134"/>
      <c r="N16" s="133"/>
      <c r="O16" s="133"/>
      <c r="P16" s="133"/>
      <c r="Q16" s="133"/>
      <c r="R16" s="133"/>
      <c r="S16" s="135"/>
    </row>
    <row r="17" customFormat="false" ht="30.75" hidden="false" customHeight="false" outlineLevel="0" collapsed="false">
      <c r="A17" s="120"/>
      <c r="B17" s="136" t="s">
        <v>92</v>
      </c>
      <c r="C17" s="128" t="n">
        <v>0.2</v>
      </c>
      <c r="D17" s="133"/>
      <c r="E17" s="143"/>
      <c r="F17" s="144" t="n">
        <f aca="false">$E$16+$F$16</f>
        <v>1002</v>
      </c>
      <c r="G17" s="145" t="n">
        <f aca="false">$E$16+$F$16*(G15-1)</f>
        <v>1169</v>
      </c>
      <c r="H17" s="144" t="n">
        <f aca="false">$E$16+$F$16*(H15-1)</f>
        <v>1336</v>
      </c>
      <c r="I17" s="145" t="n">
        <f aca="false">$E$16+$F$16*(I15-1)</f>
        <v>1503</v>
      </c>
      <c r="J17" s="145" t="n">
        <f aca="false">$E$16+$F$16*(J15-1)</f>
        <v>1670</v>
      </c>
      <c r="K17" s="145" t="n">
        <f aca="false">$E$16+$F$16*(K15-1)</f>
        <v>1837</v>
      </c>
      <c r="L17" s="145" t="n">
        <f aca="false">$E$16+$F$16*(L15-1)</f>
        <v>2004</v>
      </c>
      <c r="M17" s="144" t="n">
        <f aca="false">$E$16+$F$16*(M15-1)</f>
        <v>2171</v>
      </c>
      <c r="N17" s="145" t="n">
        <f aca="false">$E$16+$F$16*(N15-1)</f>
        <v>2338</v>
      </c>
      <c r="O17" s="145" t="n">
        <f aca="false">$E$16+$F$16*(O15-1)</f>
        <v>2505</v>
      </c>
      <c r="P17" s="145" t="n">
        <f aca="false">$E$16+$F$16*(P15-1)</f>
        <v>2672</v>
      </c>
      <c r="Q17" s="145" t="n">
        <f aca="false">$E$16+$F$16*(Q15-1)</f>
        <v>2839</v>
      </c>
      <c r="R17" s="145" t="n">
        <f aca="false">$E$16+$F$16*(R15-1)</f>
        <v>3006</v>
      </c>
      <c r="S17" s="146" t="n">
        <f aca="false">$E$16+$F$16*(S15-1)</f>
        <v>3173</v>
      </c>
      <c r="T17" s="146" t="n">
        <f aca="false">$E$16+$F$16*(T15-1)</f>
        <v>4843</v>
      </c>
      <c r="U17" s="146" t="n">
        <f aca="false">$E$16+$F$16*(U15-1)</f>
        <v>9018</v>
      </c>
      <c r="V17" s="146" t="n">
        <f aca="false">$E$16+$F$16*(V15-1)</f>
        <v>13193</v>
      </c>
      <c r="W17" s="146" t="n">
        <f aca="false">$E$16+$F$16*(W15-1)</f>
        <v>17368</v>
      </c>
      <c r="X17" s="146" t="n">
        <f aca="false">$E$16+$F$16*(X15-1)</f>
        <v>25718</v>
      </c>
      <c r="Y17" s="146" t="n">
        <f aca="false">$E$16+$F$16*(Y15-1)</f>
        <v>34068</v>
      </c>
      <c r="Z17" s="146" t="n">
        <f aca="false">$E$16+$F$16*(Z15-1)</f>
        <v>42418</v>
      </c>
    </row>
    <row r="18" customFormat="false" ht="30" hidden="false" customHeight="true" outlineLevel="0" collapsed="false">
      <c r="A18" s="147" t="s">
        <v>79</v>
      </c>
      <c r="B18" s="148"/>
      <c r="C18" s="149"/>
      <c r="D18" s="148"/>
      <c r="E18" s="150" t="s">
        <v>80</v>
      </c>
      <c r="F18" s="151" t="s">
        <v>81</v>
      </c>
      <c r="G18" s="148"/>
      <c r="H18" s="151" t="s">
        <v>82</v>
      </c>
      <c r="I18" s="148"/>
      <c r="J18" s="152"/>
      <c r="K18" s="148"/>
      <c r="L18" s="152"/>
      <c r="M18" s="151" t="s">
        <v>83</v>
      </c>
      <c r="N18" s="152"/>
      <c r="O18" s="148"/>
      <c r="P18" s="148"/>
      <c r="Q18" s="148"/>
      <c r="R18" s="148"/>
      <c r="S18" s="153" t="s">
        <v>84</v>
      </c>
    </row>
    <row r="19" customFormat="false" ht="18" hidden="false" customHeight="true" outlineLevel="0" collapsed="false">
      <c r="A19" s="147"/>
      <c r="B19" s="102" t="s">
        <v>94</v>
      </c>
      <c r="C19" s="154" t="s">
        <v>86</v>
      </c>
      <c r="D19" s="154"/>
      <c r="E19" s="155" t="n">
        <v>615</v>
      </c>
      <c r="F19" s="156" t="n">
        <v>720</v>
      </c>
      <c r="G19" s="155"/>
      <c r="H19" s="156" t="n">
        <v>810</v>
      </c>
      <c r="I19" s="155"/>
      <c r="J19" s="155"/>
      <c r="K19" s="155"/>
      <c r="L19" s="155"/>
      <c r="M19" s="156" t="n">
        <v>1645</v>
      </c>
      <c r="N19" s="155"/>
      <c r="O19" s="154"/>
      <c r="P19" s="154"/>
      <c r="Q19" s="154"/>
      <c r="R19" s="154"/>
      <c r="S19" s="157" t="n">
        <v>2220</v>
      </c>
    </row>
    <row r="20" customFormat="false" ht="15" hidden="false" customHeight="true" outlineLevel="0" collapsed="false">
      <c r="A20" s="147"/>
      <c r="B20" s="158"/>
      <c r="C20" s="154" t="s">
        <v>87</v>
      </c>
      <c r="D20" s="154"/>
      <c r="E20" s="159" t="n">
        <f aca="false">E19*1.2</f>
        <v>738</v>
      </c>
      <c r="F20" s="160" t="n">
        <f aca="false">F19*1.2</f>
        <v>864</v>
      </c>
      <c r="G20" s="159"/>
      <c r="H20" s="160" t="n">
        <f aca="false">H19*1.2</f>
        <v>972</v>
      </c>
      <c r="I20" s="159"/>
      <c r="J20" s="159"/>
      <c r="K20" s="159"/>
      <c r="L20" s="159"/>
      <c r="M20" s="160" t="n">
        <f aca="false">M19*1.2</f>
        <v>1974</v>
      </c>
      <c r="N20" s="159"/>
      <c r="O20" s="161"/>
      <c r="P20" s="161"/>
      <c r="Q20" s="161"/>
      <c r="R20" s="161"/>
      <c r="S20" s="162" t="n">
        <f aca="false">S19*1.2</f>
        <v>2664</v>
      </c>
    </row>
    <row r="21" s="101" customFormat="true" ht="30.75" hidden="true" customHeight="false" outlineLevel="0" collapsed="false">
      <c r="A21" s="112"/>
      <c r="B21" s="107"/>
      <c r="C21" s="113" t="s">
        <v>88</v>
      </c>
      <c r="D21" s="103"/>
      <c r="E21" s="114" t="n">
        <f aca="false">E20-E20*0.1</f>
        <v>664.2</v>
      </c>
      <c r="F21" s="114" t="n">
        <f aca="false">F20-F20*0.1</f>
        <v>777.6</v>
      </c>
      <c r="G21" s="108"/>
      <c r="H21" s="114" t="n">
        <f aca="false">H20-H20*0.1</f>
        <v>874.8</v>
      </c>
      <c r="I21" s="108"/>
      <c r="J21" s="108"/>
      <c r="K21" s="108"/>
      <c r="L21" s="108"/>
      <c r="M21" s="114" t="n">
        <f aca="false">M20-M20*0.1</f>
        <v>1776.6</v>
      </c>
      <c r="N21" s="108"/>
      <c r="O21" s="110"/>
      <c r="P21" s="110"/>
      <c r="Q21" s="110"/>
      <c r="R21" s="110"/>
      <c r="S21" s="114" t="n">
        <f aca="false">S20-S20*0.1</f>
        <v>2397.6</v>
      </c>
    </row>
    <row r="22" customFormat="false" ht="32.25" hidden="false" customHeight="true" outlineLevel="0" collapsed="false">
      <c r="A22" s="120" t="s">
        <v>90</v>
      </c>
      <c r="B22" s="121" t="s">
        <v>91</v>
      </c>
      <c r="C22" s="122"/>
      <c r="D22" s="123"/>
      <c r="E22" s="163" t="s">
        <v>80</v>
      </c>
      <c r="F22" s="163" t="n">
        <v>2</v>
      </c>
      <c r="G22" s="163" t="n">
        <v>3</v>
      </c>
      <c r="H22" s="163" t="n">
        <v>4</v>
      </c>
      <c r="I22" s="163" t="n">
        <v>5</v>
      </c>
      <c r="J22" s="163" t="n">
        <v>6</v>
      </c>
      <c r="K22" s="163" t="n">
        <v>7</v>
      </c>
      <c r="L22" s="163" t="n">
        <v>8</v>
      </c>
      <c r="M22" s="163" t="n">
        <v>9</v>
      </c>
      <c r="N22" s="163" t="n">
        <v>10</v>
      </c>
      <c r="O22" s="163" t="n">
        <v>11</v>
      </c>
      <c r="P22" s="163" t="n">
        <v>12</v>
      </c>
      <c r="Q22" s="163" t="n">
        <v>13</v>
      </c>
      <c r="R22" s="163" t="n">
        <v>14</v>
      </c>
      <c r="S22" s="164" t="n">
        <v>15</v>
      </c>
      <c r="T22" s="92" t="n">
        <v>25</v>
      </c>
      <c r="U22" s="92" t="n">
        <v>50</v>
      </c>
      <c r="V22" s="92" t="n">
        <v>75</v>
      </c>
      <c r="W22" s="92" t="n">
        <v>100</v>
      </c>
      <c r="X22" s="92" t="n">
        <v>150</v>
      </c>
      <c r="Y22" s="92" t="n">
        <v>200</v>
      </c>
      <c r="Z22" s="92" t="n">
        <v>250</v>
      </c>
    </row>
    <row r="23" customFormat="false" ht="15" hidden="false" customHeight="true" outlineLevel="0" collapsed="false">
      <c r="A23" s="120"/>
      <c r="B23" s="127"/>
      <c r="C23" s="127" t="s">
        <v>86</v>
      </c>
      <c r="D23" s="127"/>
      <c r="E23" s="128" t="n">
        <v>660</v>
      </c>
      <c r="F23" s="142" t="n">
        <f aca="false">E23*C24</f>
        <v>132</v>
      </c>
      <c r="G23" s="130"/>
      <c r="H23" s="134"/>
      <c r="I23" s="133"/>
      <c r="J23" s="133"/>
      <c r="K23" s="133"/>
      <c r="L23" s="133"/>
      <c r="M23" s="134"/>
      <c r="N23" s="133"/>
      <c r="O23" s="133"/>
      <c r="P23" s="133"/>
      <c r="Q23" s="133"/>
      <c r="R23" s="133"/>
      <c r="S23" s="135"/>
    </row>
    <row r="24" s="167" customFormat="true" ht="30.75" hidden="false" customHeight="false" outlineLevel="0" collapsed="false">
      <c r="A24" s="120"/>
      <c r="B24" s="136" t="s">
        <v>92</v>
      </c>
      <c r="C24" s="128" t="n">
        <v>0.2</v>
      </c>
      <c r="D24" s="133"/>
      <c r="E24" s="133"/>
      <c r="F24" s="165" t="n">
        <f aca="false">$E$23+$F$23</f>
        <v>792</v>
      </c>
      <c r="G24" s="133" t="n">
        <f aca="false">$E$23+$F$23*(G22-1)</f>
        <v>924</v>
      </c>
      <c r="H24" s="134" t="n">
        <f aca="false">$E$23+$F$23*(H22-1)</f>
        <v>1056</v>
      </c>
      <c r="I24" s="166" t="n">
        <f aca="false">$E$23+$F$23*(I22-1)</f>
        <v>1188</v>
      </c>
      <c r="J24" s="133" t="n">
        <f aca="false">$E$23+$F$23*(J22-1)</f>
        <v>1320</v>
      </c>
      <c r="K24" s="133" t="n">
        <f aca="false">$E$23+$F$23*(K22-1)</f>
        <v>1452</v>
      </c>
      <c r="L24" s="133" t="n">
        <f aca="false">$E$23+$F$23*(L22-1)</f>
        <v>1584</v>
      </c>
      <c r="M24" s="134" t="n">
        <f aca="false">$E$23+$F$23*(M22-1)</f>
        <v>1716</v>
      </c>
      <c r="N24" s="133" t="n">
        <f aca="false">$E$23+$F$23*(N22-1)</f>
        <v>1848</v>
      </c>
      <c r="O24" s="133" t="n">
        <f aca="false">$E$23+$F$23*(O22-1)</f>
        <v>1980</v>
      </c>
      <c r="P24" s="133" t="n">
        <f aca="false">$E$23+$F$23*(P22-1)</f>
        <v>2112</v>
      </c>
      <c r="Q24" s="133" t="n">
        <f aca="false">$E$23+$F$23*(Q22-1)</f>
        <v>2244</v>
      </c>
      <c r="R24" s="133" t="n">
        <f aca="false">$E$23+$F$23*(R22-1)</f>
        <v>2376</v>
      </c>
      <c r="S24" s="135" t="n">
        <f aca="false">$E$23+$F$23*(S22-1)</f>
        <v>2508</v>
      </c>
      <c r="T24" s="135" t="n">
        <f aca="false">$E$23+$F$23*(T22-1)</f>
        <v>3828</v>
      </c>
      <c r="U24" s="135" t="n">
        <f aca="false">$E$23+$F$23*(U22-1)</f>
        <v>7128</v>
      </c>
      <c r="V24" s="135" t="n">
        <f aca="false">$E$23+$F$23*(V22-1)</f>
        <v>10428</v>
      </c>
      <c r="W24" s="135" t="n">
        <f aca="false">$E$23+$F$23*(W22-1)</f>
        <v>13728</v>
      </c>
      <c r="X24" s="135" t="n">
        <f aca="false">$E$23+$F$23*(X22-1)</f>
        <v>20328</v>
      </c>
      <c r="Y24" s="135" t="n">
        <f aca="false">$E$23+$F$23*(Y22-1)</f>
        <v>26928</v>
      </c>
      <c r="Z24" s="135" t="n">
        <f aca="false">$E$23+$F$23*(Z22-1)</f>
        <v>33528</v>
      </c>
    </row>
    <row r="25" customFormat="false" ht="18.75" hidden="false" customHeight="true" outlineLevel="0" collapsed="false">
      <c r="A25" s="147" t="s">
        <v>79</v>
      </c>
      <c r="B25" s="148"/>
      <c r="C25" s="149"/>
      <c r="D25" s="148"/>
      <c r="E25" s="150" t="s">
        <v>80</v>
      </c>
      <c r="F25" s="151" t="s">
        <v>81</v>
      </c>
      <c r="G25" s="148"/>
      <c r="H25" s="151" t="s">
        <v>82</v>
      </c>
      <c r="I25" s="148"/>
      <c r="J25" s="152"/>
      <c r="K25" s="148"/>
      <c r="L25" s="152"/>
      <c r="M25" s="151" t="s">
        <v>83</v>
      </c>
      <c r="N25" s="152"/>
      <c r="O25" s="148"/>
      <c r="P25" s="148"/>
      <c r="Q25" s="148"/>
      <c r="R25" s="148"/>
      <c r="S25" s="153"/>
    </row>
    <row r="26" customFormat="false" ht="18.75" hidden="false" customHeight="false" outlineLevel="0" collapsed="false">
      <c r="A26" s="147"/>
      <c r="B26" s="102" t="s">
        <v>95</v>
      </c>
      <c r="C26" s="154" t="s">
        <v>86</v>
      </c>
      <c r="D26" s="154"/>
      <c r="E26" s="155" t="n">
        <v>525</v>
      </c>
      <c r="F26" s="156" t="n">
        <v>630</v>
      </c>
      <c r="G26" s="155"/>
      <c r="H26" s="156" t="n">
        <v>780</v>
      </c>
      <c r="I26" s="155"/>
      <c r="J26" s="155"/>
      <c r="K26" s="155"/>
      <c r="L26" s="155"/>
      <c r="M26" s="156" t="n">
        <v>1485</v>
      </c>
      <c r="N26" s="155"/>
      <c r="O26" s="154"/>
      <c r="P26" s="154"/>
      <c r="Q26" s="154"/>
      <c r="R26" s="154"/>
      <c r="S26" s="157"/>
    </row>
    <row r="27" customFormat="false" ht="18.75" hidden="false" customHeight="false" outlineLevel="0" collapsed="false">
      <c r="A27" s="147"/>
      <c r="B27" s="158"/>
      <c r="C27" s="154" t="s">
        <v>87</v>
      </c>
      <c r="D27" s="154"/>
      <c r="E27" s="159" t="n">
        <f aca="false">E26*1.2</f>
        <v>630</v>
      </c>
      <c r="F27" s="160" t="n">
        <f aca="false">F26*1.2</f>
        <v>756</v>
      </c>
      <c r="G27" s="159"/>
      <c r="H27" s="160" t="n">
        <f aca="false">H26*1.2</f>
        <v>936</v>
      </c>
      <c r="I27" s="159"/>
      <c r="J27" s="159"/>
      <c r="K27" s="159"/>
      <c r="L27" s="159"/>
      <c r="M27" s="160" t="n">
        <f aca="false">M26*1.2</f>
        <v>1782</v>
      </c>
      <c r="N27" s="159"/>
      <c r="O27" s="161"/>
      <c r="P27" s="161"/>
      <c r="Q27" s="161"/>
      <c r="R27" s="161"/>
      <c r="S27" s="162"/>
    </row>
    <row r="28" customFormat="false" ht="30" hidden="false" customHeight="true" outlineLevel="0" collapsed="false">
      <c r="A28" s="120" t="s">
        <v>90</v>
      </c>
      <c r="B28" s="121" t="s">
        <v>91</v>
      </c>
      <c r="C28" s="122"/>
      <c r="D28" s="123"/>
      <c r="E28" s="127" t="s">
        <v>80</v>
      </c>
      <c r="F28" s="129" t="n">
        <v>2</v>
      </c>
      <c r="G28" s="127" t="n">
        <v>3</v>
      </c>
      <c r="H28" s="129" t="n">
        <v>4</v>
      </c>
      <c r="I28" s="127" t="n">
        <v>5</v>
      </c>
      <c r="J28" s="127" t="n">
        <v>6</v>
      </c>
      <c r="K28" s="127" t="n">
        <v>7</v>
      </c>
      <c r="L28" s="127" t="n">
        <v>8</v>
      </c>
      <c r="M28" s="129" t="n">
        <v>9</v>
      </c>
      <c r="N28" s="127" t="n">
        <v>10</v>
      </c>
      <c r="O28" s="127" t="n">
        <v>11</v>
      </c>
      <c r="P28" s="127" t="n">
        <v>12</v>
      </c>
      <c r="Q28" s="127" t="n">
        <v>13</v>
      </c>
      <c r="R28" s="127" t="n">
        <v>14</v>
      </c>
      <c r="S28" s="169" t="n">
        <v>15</v>
      </c>
    </row>
    <row r="29" customFormat="false" ht="18.75" hidden="false" customHeight="false" outlineLevel="0" collapsed="false">
      <c r="A29" s="120"/>
      <c r="B29" s="127"/>
      <c r="C29" s="127" t="s">
        <v>86</v>
      </c>
      <c r="D29" s="127"/>
      <c r="E29" s="128" t="n">
        <v>560</v>
      </c>
      <c r="F29" s="142" t="n">
        <f aca="false">E29*C30</f>
        <v>112</v>
      </c>
      <c r="G29" s="130"/>
      <c r="H29" s="134"/>
      <c r="I29" s="133"/>
      <c r="J29" s="133"/>
      <c r="K29" s="133"/>
      <c r="L29" s="133"/>
      <c r="M29" s="134"/>
      <c r="N29" s="133"/>
      <c r="O29" s="133"/>
      <c r="P29" s="133"/>
      <c r="Q29" s="133"/>
      <c r="R29" s="133"/>
      <c r="S29" s="135"/>
    </row>
    <row r="30" customFormat="false" ht="30.75" hidden="false" customHeight="false" outlineLevel="0" collapsed="false">
      <c r="A30" s="120"/>
      <c r="B30" s="136" t="s">
        <v>92</v>
      </c>
      <c r="C30" s="128" t="n">
        <v>0.2</v>
      </c>
      <c r="D30" s="133"/>
      <c r="E30" s="133"/>
      <c r="F30" s="165" t="n">
        <f aca="false">$E$29+$F$29</f>
        <v>672</v>
      </c>
      <c r="G30" s="133" t="n">
        <f aca="false">$E$29+$F$29*(G28-1)</f>
        <v>784</v>
      </c>
      <c r="H30" s="134" t="n">
        <f aca="false">$E$29+$F$29*(H28-1)</f>
        <v>896</v>
      </c>
      <c r="I30" s="133" t="n">
        <f aca="false">$E$29+$F$29*(I28-1)</f>
        <v>1008</v>
      </c>
      <c r="J30" s="133" t="n">
        <f aca="false">$E$29+$F$29*(J28-1)</f>
        <v>1120</v>
      </c>
      <c r="K30" s="133" t="n">
        <f aca="false">$E$29+$F$29*(K28-1)</f>
        <v>1232</v>
      </c>
      <c r="L30" s="133" t="n">
        <f aca="false">$E$29+$F$29*(L28-1)</f>
        <v>1344</v>
      </c>
      <c r="M30" s="134" t="n">
        <f aca="false">$E$29+$F$29*(M28-1)</f>
        <v>1456</v>
      </c>
      <c r="N30" s="133"/>
      <c r="O30" s="133"/>
      <c r="P30" s="133"/>
      <c r="Q30" s="133"/>
      <c r="R30" s="133"/>
      <c r="S30" s="135"/>
    </row>
    <row r="31" customFormat="false" ht="18.75" hidden="false" customHeight="true" outlineLevel="0" collapsed="false">
      <c r="A31" s="147" t="s">
        <v>79</v>
      </c>
      <c r="B31" s="148"/>
      <c r="C31" s="149"/>
      <c r="D31" s="148"/>
      <c r="E31" s="150" t="s">
        <v>80</v>
      </c>
      <c r="F31" s="151" t="s">
        <v>81</v>
      </c>
      <c r="G31" s="148"/>
      <c r="H31" s="151" t="s">
        <v>82</v>
      </c>
      <c r="I31" s="148"/>
      <c r="J31" s="152"/>
      <c r="K31" s="148"/>
      <c r="L31" s="152"/>
      <c r="M31" s="151"/>
      <c r="N31" s="152"/>
      <c r="O31" s="148"/>
      <c r="P31" s="148"/>
      <c r="Q31" s="148"/>
      <c r="R31" s="148"/>
      <c r="S31" s="153"/>
    </row>
    <row r="32" customFormat="false" ht="18.75" hidden="false" customHeight="false" outlineLevel="0" collapsed="false">
      <c r="A32" s="147"/>
      <c r="B32" s="102" t="s">
        <v>96</v>
      </c>
      <c r="C32" s="154" t="s">
        <v>86</v>
      </c>
      <c r="D32" s="154"/>
      <c r="E32" s="155" t="n">
        <v>345</v>
      </c>
      <c r="F32" s="156" t="n">
        <v>390</v>
      </c>
      <c r="G32" s="155"/>
      <c r="H32" s="156" t="n">
        <v>420</v>
      </c>
      <c r="I32" s="155"/>
      <c r="J32" s="155"/>
      <c r="K32" s="155"/>
      <c r="L32" s="155"/>
      <c r="M32" s="156"/>
      <c r="N32" s="155"/>
      <c r="O32" s="154"/>
      <c r="P32" s="154"/>
      <c r="Q32" s="154"/>
      <c r="R32" s="154"/>
      <c r="S32" s="157"/>
    </row>
    <row r="33" customFormat="false" ht="18.75" hidden="false" customHeight="false" outlineLevel="0" collapsed="false">
      <c r="A33" s="147"/>
      <c r="B33" s="158"/>
      <c r="C33" s="154" t="s">
        <v>87</v>
      </c>
      <c r="D33" s="154"/>
      <c r="E33" s="159" t="n">
        <f aca="false">E32*1.2</f>
        <v>414</v>
      </c>
      <c r="F33" s="160" t="n">
        <f aca="false">F32*1.2</f>
        <v>468</v>
      </c>
      <c r="G33" s="159"/>
      <c r="H33" s="160" t="n">
        <f aca="false">H32*1.2</f>
        <v>504</v>
      </c>
      <c r="I33" s="159"/>
      <c r="J33" s="159"/>
      <c r="K33" s="159"/>
      <c r="L33" s="159"/>
      <c r="M33" s="160"/>
      <c r="N33" s="159"/>
      <c r="O33" s="161"/>
      <c r="P33" s="161"/>
      <c r="Q33" s="161"/>
      <c r="R33" s="161"/>
      <c r="S33" s="162"/>
    </row>
    <row r="34" customFormat="false" ht="30" hidden="false" customHeight="true" outlineLevel="0" collapsed="false">
      <c r="A34" s="171" t="s">
        <v>90</v>
      </c>
      <c r="B34" s="121" t="s">
        <v>91</v>
      </c>
      <c r="C34" s="122"/>
      <c r="D34" s="123"/>
      <c r="E34" s="127" t="s">
        <v>80</v>
      </c>
      <c r="F34" s="129" t="n">
        <v>2</v>
      </c>
      <c r="G34" s="127" t="n">
        <v>3</v>
      </c>
      <c r="H34" s="129" t="n">
        <v>4</v>
      </c>
      <c r="I34" s="127" t="n">
        <v>5</v>
      </c>
      <c r="J34" s="127" t="n">
        <v>6</v>
      </c>
      <c r="K34" s="127" t="n">
        <v>7</v>
      </c>
      <c r="L34" s="127" t="n">
        <v>8</v>
      </c>
      <c r="M34" s="129" t="n">
        <v>9</v>
      </c>
      <c r="N34" s="127" t="n">
        <v>10</v>
      </c>
      <c r="O34" s="127" t="n">
        <v>11</v>
      </c>
      <c r="P34" s="127" t="n">
        <v>12</v>
      </c>
      <c r="Q34" s="127" t="n">
        <v>13</v>
      </c>
      <c r="R34" s="127" t="n">
        <v>14</v>
      </c>
      <c r="S34" s="169" t="n">
        <v>15</v>
      </c>
    </row>
    <row r="35" customFormat="false" ht="18.75" hidden="false" customHeight="false" outlineLevel="0" collapsed="false">
      <c r="A35" s="171"/>
      <c r="B35" s="127"/>
      <c r="C35" s="127" t="s">
        <v>86</v>
      </c>
      <c r="D35" s="127"/>
      <c r="E35" s="128" t="n">
        <v>370</v>
      </c>
      <c r="F35" s="142" t="n">
        <f aca="false">E35*C36</f>
        <v>74</v>
      </c>
      <c r="G35" s="130"/>
      <c r="H35" s="134"/>
      <c r="I35" s="133"/>
      <c r="J35" s="133"/>
      <c r="K35" s="133"/>
      <c r="L35" s="133"/>
      <c r="M35" s="134"/>
      <c r="N35" s="133"/>
      <c r="O35" s="133"/>
      <c r="P35" s="133"/>
      <c r="Q35" s="133"/>
      <c r="R35" s="133"/>
      <c r="S35" s="135"/>
    </row>
    <row r="36" customFormat="false" ht="30.75" hidden="false" customHeight="false" outlineLevel="0" collapsed="false">
      <c r="A36" s="171"/>
      <c r="B36" s="172" t="s">
        <v>92</v>
      </c>
      <c r="C36" s="173" t="n">
        <v>0.2</v>
      </c>
      <c r="D36" s="174"/>
      <c r="E36" s="174"/>
      <c r="F36" s="175" t="n">
        <f aca="false">$E$35+$F$35</f>
        <v>444</v>
      </c>
      <c r="G36" s="174" t="n">
        <f aca="false">$E$35+$F$35*(G34-1)</f>
        <v>518</v>
      </c>
      <c r="H36" s="176" t="n">
        <f aca="false">$E$35+$F$35*(H34-1)</f>
        <v>592</v>
      </c>
      <c r="I36" s="174"/>
      <c r="J36" s="174"/>
      <c r="K36" s="174"/>
      <c r="L36" s="174"/>
      <c r="M36" s="176"/>
      <c r="N36" s="174"/>
      <c r="O36" s="174"/>
      <c r="P36" s="174"/>
      <c r="Q36" s="174"/>
      <c r="R36" s="174"/>
      <c r="S36" s="177"/>
    </row>
    <row r="38" customFormat="false" ht="18.75" hidden="false" customHeight="false" outlineLevel="0" collapsed="false">
      <c r="B38" s="178" t="s">
        <v>97</v>
      </c>
    </row>
    <row r="40" customFormat="false" ht="42.75" hidden="false" customHeight="false" outlineLevel="0" collapsed="false">
      <c r="B40" s="179" t="s">
        <v>98</v>
      </c>
      <c r="C40" s="180" t="s">
        <v>99</v>
      </c>
      <c r="D40" s="179" t="s">
        <v>100</v>
      </c>
      <c r="E40" s="181" t="s">
        <v>140</v>
      </c>
      <c r="F40" s="182"/>
      <c r="G40" s="132"/>
      <c r="H40" s="182"/>
    </row>
    <row r="41" customFormat="false" ht="18.75" hidden="false" customHeight="false" outlineLevel="0" collapsed="false">
      <c r="B41" s="179"/>
      <c r="C41" s="183" t="s">
        <v>87</v>
      </c>
      <c r="D41" s="184" t="s">
        <v>86</v>
      </c>
      <c r="E41" s="184" t="s">
        <v>86</v>
      </c>
      <c r="F41" s="182"/>
      <c r="G41" s="132"/>
      <c r="H41" s="182"/>
    </row>
    <row r="42" customFormat="false" ht="18.75" hidden="false" customHeight="false" outlineLevel="0" collapsed="false">
      <c r="B42" s="130" t="s">
        <v>141</v>
      </c>
      <c r="C42" s="228" t="n">
        <f aca="false">E20+E20/2</f>
        <v>1107</v>
      </c>
      <c r="D42" s="186" t="n">
        <f aca="false">E23*2</f>
        <v>1320</v>
      </c>
      <c r="E42" s="186" t="n">
        <f aca="false">D42-D42*0.1</f>
        <v>1188</v>
      </c>
      <c r="F42" s="182"/>
      <c r="G42" s="132"/>
      <c r="H42" s="182"/>
    </row>
    <row r="43" customFormat="false" ht="30.75" hidden="false" customHeight="false" outlineLevel="0" collapsed="false">
      <c r="B43" s="187" t="s">
        <v>103</v>
      </c>
      <c r="C43" s="228" t="n">
        <f aca="false">E19+E32/2</f>
        <v>787.5</v>
      </c>
      <c r="D43" s="186" t="n">
        <f aca="false">E23+E35</f>
        <v>1030</v>
      </c>
      <c r="E43" s="186" t="n">
        <f aca="false">D43-D43*0.1</f>
        <v>927</v>
      </c>
      <c r="F43" s="182"/>
      <c r="G43" s="132"/>
      <c r="H43" s="182"/>
    </row>
    <row r="44" customFormat="false" ht="30" hidden="false" customHeight="false" outlineLevel="0" collapsed="false">
      <c r="B44" s="136" t="s">
        <v>104</v>
      </c>
      <c r="C44" s="186" t="n">
        <f aca="false">M13+H33/2</f>
        <v>2772</v>
      </c>
      <c r="D44" s="186" t="n">
        <f aca="false">M17+H36</f>
        <v>2763</v>
      </c>
      <c r="E44" s="186" t="n">
        <f aca="false">D44-D44*0.1</f>
        <v>2486.7</v>
      </c>
      <c r="F44" s="182"/>
      <c r="G44" s="132"/>
      <c r="H44" s="182"/>
    </row>
    <row r="45" customFormat="false" ht="18.75" hidden="false" customHeight="true" outlineLevel="0" collapsed="false">
      <c r="B45" s="188" t="s">
        <v>105</v>
      </c>
      <c r="C45" s="188"/>
      <c r="D45" s="188"/>
      <c r="E45" s="188"/>
      <c r="F45" s="182"/>
      <c r="G45" s="132"/>
      <c r="H45" s="182"/>
    </row>
    <row r="46" customFormat="false" ht="66.75" hidden="false" customHeight="false" outlineLevel="0" collapsed="false">
      <c r="B46" s="189" t="s">
        <v>106</v>
      </c>
      <c r="C46" s="136" t="s">
        <v>142</v>
      </c>
      <c r="D46" s="136" t="s">
        <v>108</v>
      </c>
      <c r="E46" s="186" t="n">
        <f aca="false">11340-11340*0.1</f>
        <v>10206</v>
      </c>
      <c r="F46" s="182"/>
      <c r="G46" s="132"/>
      <c r="H46" s="182"/>
    </row>
    <row r="47" customFormat="false" ht="90.75" hidden="false" customHeight="false" outlineLevel="0" collapsed="false">
      <c r="B47" s="189" t="s">
        <v>109</v>
      </c>
      <c r="C47" s="136" t="s">
        <v>143</v>
      </c>
      <c r="D47" s="136" t="s">
        <v>111</v>
      </c>
      <c r="E47" s="186" t="n">
        <f aca="false">16590-16590*0.1</f>
        <v>14931</v>
      </c>
      <c r="F47" s="182"/>
      <c r="G47" s="132"/>
      <c r="H47" s="182"/>
    </row>
    <row r="56" customFormat="false" ht="18.75" hidden="false" customHeight="false" outlineLevel="0" collapsed="false">
      <c r="B56" s="128"/>
      <c r="C56" s="92" t="s">
        <v>112</v>
      </c>
    </row>
    <row r="58" customFormat="false" ht="18.75" hidden="false" customHeight="false" outlineLevel="0" collapsed="false">
      <c r="B58" s="92" t="s">
        <v>113</v>
      </c>
    </row>
    <row r="60" customFormat="false" ht="18.75" hidden="false" customHeight="false" outlineLevel="0" collapsed="false">
      <c r="A60" s="92" t="s">
        <v>114</v>
      </c>
    </row>
    <row r="61" customFormat="false" ht="18.75" hidden="false" customHeight="false" outlineLevel="0" collapsed="false">
      <c r="A61" s="92" t="s">
        <v>115</v>
      </c>
    </row>
    <row r="62" customFormat="false" ht="18.75" hidden="false" customHeight="false" outlineLevel="0" collapsed="false">
      <c r="A62" s="92" t="s">
        <v>116</v>
      </c>
    </row>
    <row r="63" customFormat="false" ht="18.75" hidden="false" customHeight="false" outlineLevel="0" collapsed="false">
      <c r="A63" s="92" t="s">
        <v>117</v>
      </c>
    </row>
    <row r="64" customFormat="false" ht="18.75" hidden="false" customHeight="false" outlineLevel="0" collapsed="false">
      <c r="A64" s="92" t="s">
        <v>118</v>
      </c>
    </row>
    <row r="65" customFormat="false" ht="18.75" hidden="false" customHeight="false" outlineLevel="0" collapsed="false">
      <c r="A65" s="92" t="s">
        <v>119</v>
      </c>
    </row>
    <row r="66" customFormat="false" ht="18.75" hidden="false" customHeight="false" outlineLevel="0" collapsed="false">
      <c r="A66" s="92" t="s">
        <v>120</v>
      </c>
    </row>
  </sheetData>
  <mergeCells count="12">
    <mergeCell ref="A4:A6"/>
    <mergeCell ref="A8:A10"/>
    <mergeCell ref="A11:A13"/>
    <mergeCell ref="A15:A17"/>
    <mergeCell ref="A18:A20"/>
    <mergeCell ref="A22:A24"/>
    <mergeCell ref="A25:A27"/>
    <mergeCell ref="A28:A30"/>
    <mergeCell ref="A31:A33"/>
    <mergeCell ref="A34:A36"/>
    <mergeCell ref="B40:B41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6:N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4" width="61.29"/>
    <col collapsed="false" customWidth="true" hidden="false" outlineLevel="0" max="2" min="2" style="204" width="28.71"/>
    <col collapsed="false" customWidth="true" hidden="false" outlineLevel="0" max="3" min="3" style="204" width="14.29"/>
    <col collapsed="false" customWidth="true" hidden="false" outlineLevel="0" max="4" min="4" style="204" width="12.71"/>
    <col collapsed="false" customWidth="true" hidden="false" outlineLevel="0" max="5" min="5" style="204" width="11.71"/>
    <col collapsed="false" customWidth="true" hidden="false" outlineLevel="0" max="6" min="6" style="204" width="15"/>
    <col collapsed="false" customWidth="true" hidden="false" outlineLevel="0" max="7" min="7" style="204" width="11.71"/>
    <col collapsed="false" customWidth="true" hidden="false" outlineLevel="0" max="8" min="8" style="204" width="11.14"/>
    <col collapsed="false" customWidth="true" hidden="false" outlineLevel="0" max="9" min="9" style="204" width="12.86"/>
    <col collapsed="false" customWidth="true" hidden="false" outlineLevel="0" max="10" min="10" style="204" width="13.15"/>
    <col collapsed="false" customWidth="true" hidden="false" outlineLevel="0" max="11" min="11" style="204" width="11.29"/>
    <col collapsed="false" customWidth="true" hidden="false" outlineLevel="0" max="12" min="12" style="204" width="11.71"/>
    <col collapsed="false" customWidth="false" hidden="false" outlineLevel="0" max="16384" min="13" style="229" width="9.14"/>
  </cols>
  <sheetData>
    <row r="6" s="196" customFormat="true" ht="15.75" hidden="false" customHeight="false" outlineLevel="0" collapsed="false">
      <c r="B6" s="201"/>
      <c r="C6" s="202"/>
      <c r="D6" s="202"/>
      <c r="J6" s="203"/>
      <c r="K6" s="203"/>
    </row>
    <row r="7" s="196" customFormat="true" ht="15.75" hidden="false" customHeight="false" outlineLevel="0" collapsed="false">
      <c r="B7" s="201"/>
      <c r="C7" s="202"/>
      <c r="D7" s="202"/>
      <c r="J7" s="203"/>
      <c r="K7" s="203"/>
    </row>
    <row r="8" s="196" customFormat="true" ht="15.75" hidden="false" customHeight="false" outlineLevel="0" collapsed="false">
      <c r="B8" s="201"/>
      <c r="C8" s="202"/>
      <c r="D8" s="202"/>
      <c r="J8" s="203"/>
      <c r="K8" s="203"/>
    </row>
    <row r="9" customFormat="false" ht="14.25" hidden="false" customHeight="false" outlineLevel="0" collapsed="false">
      <c r="B9" s="205"/>
      <c r="C9" s="205"/>
      <c r="D9" s="205"/>
      <c r="E9" s="205"/>
      <c r="F9" s="205"/>
      <c r="G9" s="205"/>
      <c r="H9" s="205"/>
      <c r="I9" s="205" t="s">
        <v>144</v>
      </c>
      <c r="L9" s="205"/>
    </row>
    <row r="10" customFormat="false" ht="15" hidden="false" customHeight="true" outlineLevel="0" collapsed="false">
      <c r="I10" s="204" t="s">
        <v>145</v>
      </c>
    </row>
    <row r="11" customFormat="false" ht="32.25" hidden="false" customHeight="true" outlineLevel="0" collapsed="false">
      <c r="D11" s="230" t="s">
        <v>146</v>
      </c>
      <c r="E11" s="230"/>
      <c r="F11" s="230"/>
      <c r="G11" s="230"/>
      <c r="H11" s="230"/>
      <c r="I11" s="230"/>
      <c r="J11" s="230"/>
      <c r="K11" s="230"/>
      <c r="L11" s="230"/>
    </row>
    <row r="12" customFormat="false" ht="32.25" hidden="false" customHeight="true" outlineLevel="0" collapsed="false">
      <c r="B12" s="229"/>
      <c r="D12" s="231"/>
      <c r="E12" s="231"/>
      <c r="F12" s="231"/>
      <c r="G12" s="231"/>
      <c r="H12" s="231"/>
      <c r="I12" s="231"/>
      <c r="J12" s="231"/>
      <c r="K12" s="231"/>
      <c r="L12" s="231"/>
    </row>
    <row r="13" customFormat="false" ht="51.75" hidden="false" customHeight="true" outlineLevel="0" collapsed="false">
      <c r="A13" s="232" t="s">
        <v>147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5.75" hidden="false" customHeight="true" outlineLevel="0" collapsed="false">
      <c r="C14" s="233"/>
      <c r="D14" s="233"/>
      <c r="E14" s="233"/>
      <c r="F14" s="233"/>
      <c r="G14" s="233"/>
      <c r="H14" s="233"/>
      <c r="I14" s="233"/>
      <c r="J14" s="233"/>
      <c r="K14" s="234"/>
      <c r="L14" s="235"/>
    </row>
    <row r="15" customFormat="false" ht="43.5" hidden="false" customHeight="true" outlineLevel="0" collapsed="false">
      <c r="A15" s="236" t="s">
        <v>148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26.25" hidden="false" customHeight="true" outlineLevel="0" collapsed="false">
      <c r="A16" s="237" t="s">
        <v>149</v>
      </c>
      <c r="B16" s="237"/>
      <c r="C16" s="238" t="s">
        <v>80</v>
      </c>
      <c r="D16" s="238"/>
      <c r="E16" s="239" t="s">
        <v>81</v>
      </c>
      <c r="F16" s="239"/>
      <c r="G16" s="239" t="s">
        <v>82</v>
      </c>
      <c r="H16" s="239"/>
      <c r="I16" s="239" t="s">
        <v>83</v>
      </c>
      <c r="J16" s="239"/>
      <c r="K16" s="239" t="s">
        <v>84</v>
      </c>
      <c r="L16" s="239"/>
    </row>
    <row r="17" customFormat="false" ht="26.25" hidden="false" customHeight="true" outlineLevel="0" collapsed="false">
      <c r="A17" s="237"/>
      <c r="B17" s="237"/>
      <c r="C17" s="240" t="s">
        <v>150</v>
      </c>
      <c r="D17" s="241" t="s">
        <v>151</v>
      </c>
      <c r="E17" s="240" t="s">
        <v>150</v>
      </c>
      <c r="F17" s="241" t="s">
        <v>151</v>
      </c>
      <c r="G17" s="240" t="s">
        <v>150</v>
      </c>
      <c r="H17" s="241" t="s">
        <v>151</v>
      </c>
      <c r="I17" s="240" t="s">
        <v>150</v>
      </c>
      <c r="J17" s="241" t="s">
        <v>151</v>
      </c>
      <c r="K17" s="240" t="s">
        <v>150</v>
      </c>
      <c r="L17" s="241" t="s">
        <v>151</v>
      </c>
    </row>
    <row r="18" customFormat="false" ht="13.5" hidden="false" customHeight="true" outlineLevel="0" collapsed="false">
      <c r="A18" s="242" t="s">
        <v>152</v>
      </c>
      <c r="B18" s="242"/>
      <c r="C18" s="243" t="s">
        <v>153</v>
      </c>
      <c r="D18" s="243"/>
      <c r="E18" s="243"/>
      <c r="F18" s="243"/>
      <c r="G18" s="243"/>
      <c r="H18" s="243"/>
      <c r="I18" s="243"/>
      <c r="J18" s="243"/>
      <c r="K18" s="243"/>
      <c r="L18" s="243"/>
    </row>
    <row r="19" customFormat="false" ht="12.75" hidden="false" customHeight="false" outlineLevel="0" collapsed="false">
      <c r="A19" s="242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</row>
    <row r="20" customFormat="false" ht="41.25" hidden="false" customHeight="true" outlineLevel="0" collapsed="false">
      <c r="A20" s="242"/>
      <c r="B20" s="242"/>
      <c r="C20" s="244" t="n">
        <v>96</v>
      </c>
      <c r="D20" s="245" t="s">
        <v>154</v>
      </c>
      <c r="E20" s="244" t="n">
        <v>96</v>
      </c>
      <c r="F20" s="245" t="s">
        <v>155</v>
      </c>
      <c r="G20" s="244" t="n">
        <v>96</v>
      </c>
      <c r="H20" s="245" t="s">
        <v>156</v>
      </c>
      <c r="I20" s="244" t="n">
        <v>96</v>
      </c>
      <c r="J20" s="245" t="s">
        <v>157</v>
      </c>
      <c r="K20" s="244" t="n">
        <v>96</v>
      </c>
      <c r="L20" s="245" t="s">
        <v>158</v>
      </c>
    </row>
    <row r="21" customFormat="false" ht="15.75" hidden="false" customHeight="tru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</row>
    <row r="22" customFormat="false" ht="21.75" hidden="false" customHeight="true" outlineLevel="0" collapsed="false">
      <c r="A22" s="242" t="s">
        <v>159</v>
      </c>
      <c r="B22" s="242"/>
      <c r="C22" s="243" t="s">
        <v>153</v>
      </c>
      <c r="D22" s="243"/>
      <c r="E22" s="243"/>
      <c r="F22" s="243"/>
      <c r="G22" s="243"/>
      <c r="H22" s="243"/>
      <c r="I22" s="243"/>
      <c r="J22" s="243"/>
      <c r="K22" s="243"/>
      <c r="L22" s="243"/>
    </row>
    <row r="23" customFormat="false" ht="21" hidden="false" customHeight="true" outlineLevel="0" collapsed="false">
      <c r="A23" s="242"/>
      <c r="B23" s="242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  <row r="24" customFormat="false" ht="39" hidden="false" customHeight="true" outlineLevel="0" collapsed="false">
      <c r="A24" s="242"/>
      <c r="B24" s="242"/>
      <c r="C24" s="244" t="n">
        <v>96</v>
      </c>
      <c r="D24" s="245" t="s">
        <v>160</v>
      </c>
      <c r="E24" s="244" t="n">
        <v>96</v>
      </c>
      <c r="F24" s="245" t="s">
        <v>161</v>
      </c>
      <c r="G24" s="244" t="n">
        <v>96</v>
      </c>
      <c r="H24" s="245" t="s">
        <v>162</v>
      </c>
      <c r="I24" s="244" t="n">
        <v>96</v>
      </c>
      <c r="J24" s="245" t="s">
        <v>163</v>
      </c>
      <c r="K24" s="247"/>
      <c r="L24" s="247"/>
    </row>
    <row r="25" customFormat="false" ht="11.25" hidden="false" customHeight="tru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</row>
    <row r="26" customFormat="false" ht="19.5" hidden="false" customHeight="true" outlineLevel="0" collapsed="false">
      <c r="A26" s="242" t="s">
        <v>164</v>
      </c>
      <c r="B26" s="242"/>
      <c r="C26" s="243" t="s">
        <v>153</v>
      </c>
      <c r="D26" s="243"/>
      <c r="E26" s="243"/>
      <c r="F26" s="243"/>
      <c r="G26" s="243"/>
      <c r="H26" s="243"/>
      <c r="I26" s="243"/>
      <c r="J26" s="243"/>
      <c r="K26" s="243"/>
      <c r="L26" s="243"/>
    </row>
    <row r="27" customFormat="false" ht="24" hidden="false" customHeight="true" outlineLevel="0" collapsed="false">
      <c r="A27" s="242"/>
      <c r="B27" s="242"/>
      <c r="C27" s="243"/>
      <c r="D27" s="243"/>
      <c r="E27" s="243"/>
      <c r="F27" s="243"/>
      <c r="G27" s="243"/>
      <c r="H27" s="243"/>
      <c r="I27" s="243"/>
      <c r="J27" s="243"/>
      <c r="K27" s="243"/>
      <c r="L27" s="243"/>
    </row>
    <row r="28" customFormat="false" ht="39" hidden="false" customHeight="true" outlineLevel="0" collapsed="false">
      <c r="A28" s="242"/>
      <c r="B28" s="242"/>
      <c r="C28" s="244" t="n">
        <v>96</v>
      </c>
      <c r="D28" s="245" t="s">
        <v>165</v>
      </c>
      <c r="E28" s="244" t="n">
        <v>96</v>
      </c>
      <c r="F28" s="245" t="s">
        <v>166</v>
      </c>
      <c r="G28" s="244" t="n">
        <v>96</v>
      </c>
      <c r="H28" s="245" t="s">
        <v>167</v>
      </c>
      <c r="I28" s="247"/>
      <c r="J28" s="247"/>
      <c r="K28" s="247"/>
      <c r="L28" s="247"/>
    </row>
    <row r="29" customFormat="false" ht="39" hidden="false" customHeight="true" outlineLevel="0" collapsed="false">
      <c r="A29" s="248"/>
      <c r="B29" s="249"/>
      <c r="C29" s="250"/>
      <c r="D29" s="251"/>
      <c r="E29" s="250"/>
      <c r="F29" s="251"/>
      <c r="G29" s="250"/>
      <c r="H29" s="251"/>
      <c r="I29" s="250"/>
      <c r="J29" s="250"/>
      <c r="K29" s="250"/>
      <c r="L29" s="250"/>
    </row>
    <row r="30" customFormat="false" ht="39" hidden="false" customHeight="true" outlineLevel="0" collapsed="false">
      <c r="A30" s="252" t="s">
        <v>168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</row>
    <row r="31" customFormat="false" ht="12.75" hidden="false" customHeight="true" outlineLevel="0" collapsed="false">
      <c r="A31" s="253"/>
      <c r="B31" s="253"/>
      <c r="C31" s="254" t="s">
        <v>169</v>
      </c>
      <c r="D31" s="254"/>
      <c r="E31" s="254"/>
      <c r="F31" s="254"/>
      <c r="G31" s="254"/>
      <c r="H31" s="254"/>
      <c r="I31" s="254"/>
      <c r="J31" s="254"/>
      <c r="K31" s="255" t="s">
        <v>80</v>
      </c>
      <c r="L31" s="255"/>
    </row>
    <row r="32" customFormat="false" ht="25.5" hidden="false" customHeight="false" outlineLevel="0" collapsed="false">
      <c r="A32" s="253"/>
      <c r="B32" s="253"/>
      <c r="C32" s="254"/>
      <c r="D32" s="254"/>
      <c r="E32" s="254"/>
      <c r="F32" s="254"/>
      <c r="G32" s="254"/>
      <c r="H32" s="254"/>
      <c r="I32" s="254"/>
      <c r="J32" s="254"/>
      <c r="K32" s="256" t="s">
        <v>150</v>
      </c>
      <c r="L32" s="241" t="s">
        <v>151</v>
      </c>
    </row>
    <row r="33" customFormat="false" ht="53.25" hidden="false" customHeight="true" outlineLevel="0" collapsed="false">
      <c r="A33" s="253" t="s">
        <v>170</v>
      </c>
      <c r="B33" s="253"/>
      <c r="C33" s="257" t="s">
        <v>171</v>
      </c>
      <c r="D33" s="257"/>
      <c r="E33" s="257"/>
      <c r="F33" s="257"/>
      <c r="G33" s="257"/>
      <c r="H33" s="257"/>
      <c r="I33" s="257"/>
      <c r="J33" s="257"/>
      <c r="K33" s="244" t="s">
        <v>172</v>
      </c>
      <c r="L33" s="244" t="s">
        <v>173</v>
      </c>
    </row>
    <row r="34" customFormat="false" ht="59.25" hidden="false" customHeight="true" outlineLevel="0" collapsed="false">
      <c r="A34" s="253" t="s">
        <v>174</v>
      </c>
      <c r="B34" s="253"/>
      <c r="C34" s="257"/>
      <c r="D34" s="257"/>
      <c r="E34" s="257"/>
      <c r="F34" s="257"/>
      <c r="G34" s="257"/>
      <c r="H34" s="257"/>
      <c r="I34" s="257"/>
      <c r="J34" s="257"/>
      <c r="K34" s="244"/>
      <c r="L34" s="244"/>
    </row>
    <row r="35" customFormat="false" ht="18.75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</row>
    <row r="36" customFormat="false" ht="31.5" hidden="false" customHeight="true" outlineLevel="0" collapsed="false">
      <c r="A36" s="258" t="s">
        <v>175</v>
      </c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</row>
    <row r="37" customFormat="false" ht="22.5" hidden="false" customHeight="true" outlineLevel="0" collapsed="false">
      <c r="A37" s="237" t="s">
        <v>149</v>
      </c>
      <c r="B37" s="237"/>
      <c r="C37" s="238" t="s">
        <v>80</v>
      </c>
      <c r="D37" s="238"/>
      <c r="E37" s="239" t="s">
        <v>81</v>
      </c>
      <c r="F37" s="239"/>
      <c r="G37" s="239" t="s">
        <v>82</v>
      </c>
      <c r="H37" s="239"/>
      <c r="I37" s="239" t="s">
        <v>83</v>
      </c>
      <c r="J37" s="239"/>
      <c r="K37" s="239" t="s">
        <v>84</v>
      </c>
      <c r="L37" s="239"/>
    </row>
    <row r="38" customFormat="false" ht="30" hidden="false" customHeight="true" outlineLevel="0" collapsed="false">
      <c r="A38" s="237"/>
      <c r="B38" s="237"/>
      <c r="C38" s="240" t="s">
        <v>150</v>
      </c>
      <c r="D38" s="241" t="s">
        <v>151</v>
      </c>
      <c r="E38" s="240" t="s">
        <v>150</v>
      </c>
      <c r="F38" s="241" t="s">
        <v>151</v>
      </c>
      <c r="G38" s="240" t="s">
        <v>150</v>
      </c>
      <c r="H38" s="241" t="s">
        <v>151</v>
      </c>
      <c r="I38" s="240" t="s">
        <v>150</v>
      </c>
      <c r="J38" s="241" t="s">
        <v>151</v>
      </c>
      <c r="K38" s="240" t="s">
        <v>150</v>
      </c>
      <c r="L38" s="241" t="s">
        <v>151</v>
      </c>
    </row>
    <row r="39" customFormat="false" ht="24" hidden="true" customHeight="true" outlineLevel="0" collapsed="false">
      <c r="A39" s="259" t="s">
        <v>12</v>
      </c>
      <c r="B39" s="259"/>
      <c r="C39" s="260" t="s">
        <v>153</v>
      </c>
      <c r="D39" s="260"/>
      <c r="E39" s="260"/>
      <c r="F39" s="260"/>
      <c r="G39" s="260"/>
      <c r="H39" s="260"/>
      <c r="I39" s="260"/>
      <c r="J39" s="260"/>
      <c r="K39" s="260"/>
      <c r="L39" s="260"/>
    </row>
    <row r="40" customFormat="false" ht="24" hidden="false" customHeight="true" outlineLevel="0" collapsed="false">
      <c r="A40" s="259"/>
      <c r="B40" s="259"/>
      <c r="C40" s="260" t="s">
        <v>176</v>
      </c>
      <c r="D40" s="260"/>
      <c r="E40" s="260"/>
      <c r="F40" s="260"/>
      <c r="G40" s="260"/>
      <c r="H40" s="260"/>
      <c r="I40" s="260"/>
      <c r="J40" s="260"/>
      <c r="K40" s="260"/>
      <c r="L40" s="260"/>
    </row>
    <row r="41" customFormat="false" ht="27.75" hidden="true" customHeight="true" outlineLevel="0" collapsed="false">
      <c r="A41" s="259"/>
      <c r="B41" s="259"/>
      <c r="C41" s="261"/>
      <c r="D41" s="261"/>
      <c r="E41" s="261"/>
      <c r="F41" s="261"/>
      <c r="G41" s="245" t="s">
        <v>177</v>
      </c>
      <c r="H41" s="262" t="n">
        <v>1295</v>
      </c>
      <c r="I41" s="245" t="s">
        <v>178</v>
      </c>
      <c r="J41" s="262" t="n">
        <v>1495</v>
      </c>
      <c r="K41" s="245" t="s">
        <v>179</v>
      </c>
      <c r="L41" s="262" t="n">
        <v>2230</v>
      </c>
    </row>
    <row r="42" customFormat="false" ht="31.5" hidden="true" customHeight="true" outlineLevel="0" collapsed="false">
      <c r="A42" s="259"/>
      <c r="B42" s="259"/>
      <c r="C42" s="261"/>
      <c r="D42" s="261"/>
      <c r="E42" s="261"/>
      <c r="F42" s="261"/>
      <c r="G42" s="245" t="n">
        <v>5868</v>
      </c>
      <c r="H42" s="245" t="n">
        <v>1878</v>
      </c>
      <c r="I42" s="245" t="n">
        <v>6516</v>
      </c>
      <c r="J42" s="245" t="n">
        <v>3150</v>
      </c>
      <c r="K42" s="245" t="n">
        <v>7776</v>
      </c>
      <c r="L42" s="245" t="n">
        <v>4716</v>
      </c>
    </row>
    <row r="43" customFormat="false" ht="39" hidden="false" customHeight="true" outlineLevel="0" collapsed="false">
      <c r="A43" s="259"/>
      <c r="B43" s="259"/>
      <c r="C43" s="261"/>
      <c r="D43" s="261"/>
      <c r="E43" s="261"/>
      <c r="F43" s="261"/>
      <c r="G43" s="244" t="s">
        <v>180</v>
      </c>
      <c r="H43" s="245" t="n">
        <v>1878</v>
      </c>
      <c r="I43" s="244" t="s">
        <v>181</v>
      </c>
      <c r="J43" s="245" t="n">
        <v>3150</v>
      </c>
      <c r="K43" s="244" t="s">
        <v>182</v>
      </c>
      <c r="L43" s="245" t="n">
        <v>4716</v>
      </c>
    </row>
    <row r="44" customFormat="false" ht="9.75" hidden="false" customHeight="true" outlineLevel="0" collapsed="false">
      <c r="A44" s="263" t="s">
        <v>183</v>
      </c>
      <c r="B44" s="263"/>
      <c r="C44" s="243" t="s">
        <v>153</v>
      </c>
      <c r="D44" s="243"/>
      <c r="E44" s="243"/>
      <c r="F44" s="243"/>
      <c r="G44" s="243"/>
      <c r="H44" s="243"/>
      <c r="I44" s="243"/>
      <c r="J44" s="243"/>
      <c r="K44" s="243"/>
      <c r="L44" s="243"/>
    </row>
    <row r="45" customFormat="false" ht="15" hidden="false" customHeight="true" outlineLevel="0" collapsed="false">
      <c r="A45" s="263"/>
      <c r="B45" s="263"/>
      <c r="C45" s="243"/>
      <c r="D45" s="243"/>
      <c r="E45" s="243"/>
      <c r="F45" s="243"/>
      <c r="G45" s="243"/>
      <c r="H45" s="243"/>
      <c r="I45" s="243"/>
      <c r="J45" s="243"/>
      <c r="K45" s="243"/>
      <c r="L45" s="243"/>
    </row>
    <row r="46" customFormat="false" ht="39.75" hidden="false" customHeight="true" outlineLevel="0" collapsed="false">
      <c r="A46" s="263"/>
      <c r="B46" s="263"/>
      <c r="C46" s="244" t="s">
        <v>184</v>
      </c>
      <c r="D46" s="245" t="n">
        <v>936</v>
      </c>
      <c r="E46" s="244" t="s">
        <v>185</v>
      </c>
      <c r="F46" s="245" t="n">
        <v>1044</v>
      </c>
      <c r="G46" s="244" t="s">
        <v>186</v>
      </c>
      <c r="H46" s="245" t="n">
        <v>1242</v>
      </c>
      <c r="I46" s="244" t="s">
        <v>187</v>
      </c>
      <c r="J46" s="245" t="n">
        <v>2520</v>
      </c>
      <c r="K46" s="244" t="s">
        <v>188</v>
      </c>
      <c r="L46" s="245" t="n">
        <v>3774</v>
      </c>
    </row>
    <row r="47" customFormat="false" ht="28.5" hidden="false" customHeight="true" outlineLevel="0" collapsed="false">
      <c r="A47" s="264" t="s">
        <v>189</v>
      </c>
      <c r="B47" s="264"/>
      <c r="C47" s="265" t="n">
        <v>186</v>
      </c>
      <c r="D47" s="266" t="n">
        <v>216</v>
      </c>
      <c r="E47" s="265" t="n">
        <v>222</v>
      </c>
      <c r="F47" s="266" t="n">
        <v>252</v>
      </c>
      <c r="G47" s="265" t="n">
        <v>258</v>
      </c>
      <c r="H47" s="266" t="n">
        <v>324</v>
      </c>
      <c r="I47" s="265" t="n">
        <v>294</v>
      </c>
      <c r="J47" s="266" t="n">
        <v>384</v>
      </c>
      <c r="K47" s="265" t="n">
        <v>330</v>
      </c>
      <c r="L47" s="266" t="n">
        <v>468</v>
      </c>
    </row>
    <row r="48" customFormat="false" ht="7.5" hidden="false" customHeight="true" outlineLevel="0" collapsed="false">
      <c r="A48" s="26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</row>
    <row r="49" customFormat="false" ht="14.25" hidden="false" customHeight="true" outlineLevel="0" collapsed="false">
      <c r="A49" s="268" t="s">
        <v>190</v>
      </c>
      <c r="B49" s="268"/>
      <c r="C49" s="269" t="s">
        <v>191</v>
      </c>
      <c r="D49" s="269"/>
      <c r="E49" s="269"/>
      <c r="F49" s="269"/>
      <c r="G49" s="269"/>
      <c r="H49" s="269"/>
      <c r="I49" s="269"/>
      <c r="J49" s="269"/>
      <c r="K49" s="269"/>
      <c r="L49" s="269"/>
    </row>
    <row r="50" customFormat="false" ht="6" hidden="false" customHeight="true" outlineLevel="0" collapsed="false">
      <c r="A50" s="268"/>
      <c r="B50" s="268"/>
      <c r="C50" s="269"/>
      <c r="D50" s="269"/>
      <c r="E50" s="269"/>
      <c r="F50" s="269"/>
      <c r="G50" s="269"/>
      <c r="H50" s="269"/>
      <c r="I50" s="269"/>
      <c r="J50" s="269"/>
      <c r="K50" s="269"/>
      <c r="L50" s="269"/>
    </row>
    <row r="51" customFormat="false" ht="9" hidden="false" customHeight="true" outlineLevel="0" collapsed="false">
      <c r="A51" s="268"/>
      <c r="B51" s="268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44.25" hidden="false" customHeight="true" outlineLevel="0" collapsed="false">
      <c r="A52" s="268"/>
      <c r="B52" s="268"/>
      <c r="C52" s="244" t="s">
        <v>192</v>
      </c>
      <c r="D52" s="245" t="n">
        <v>738</v>
      </c>
      <c r="E52" s="244" t="s">
        <v>193</v>
      </c>
      <c r="F52" s="245" t="n">
        <v>864</v>
      </c>
      <c r="G52" s="244" t="s">
        <v>194</v>
      </c>
      <c r="H52" s="245" t="n">
        <v>972</v>
      </c>
      <c r="I52" s="244" t="s">
        <v>185</v>
      </c>
      <c r="J52" s="245" t="n">
        <v>1974</v>
      </c>
      <c r="K52" s="244" t="s">
        <v>195</v>
      </c>
      <c r="L52" s="245" t="n">
        <v>2664</v>
      </c>
    </row>
    <row r="53" customFormat="false" ht="22.5" hidden="false" customHeight="true" outlineLevel="0" collapsed="false">
      <c r="A53" s="270" t="s">
        <v>189</v>
      </c>
      <c r="B53" s="270"/>
      <c r="C53" s="271" t="n">
        <v>186</v>
      </c>
      <c r="D53" s="272" t="n">
        <v>216</v>
      </c>
      <c r="E53" s="271" t="n">
        <v>222</v>
      </c>
      <c r="F53" s="272" t="n">
        <v>252</v>
      </c>
      <c r="G53" s="271" t="n">
        <v>258</v>
      </c>
      <c r="H53" s="272" t="n">
        <v>324</v>
      </c>
      <c r="I53" s="271" t="n">
        <v>294</v>
      </c>
      <c r="J53" s="272" t="n">
        <v>384</v>
      </c>
      <c r="K53" s="271" t="n">
        <v>330</v>
      </c>
      <c r="L53" s="272" t="n">
        <v>468</v>
      </c>
    </row>
    <row r="54" customFormat="false" ht="32.25" hidden="false" customHeight="true" outlineLevel="0" collapsed="false">
      <c r="A54" s="270" t="s">
        <v>196</v>
      </c>
      <c r="B54" s="270"/>
      <c r="C54" s="273" t="n">
        <v>186</v>
      </c>
      <c r="D54" s="274" t="n">
        <v>180</v>
      </c>
      <c r="E54" s="273" t="n">
        <v>222</v>
      </c>
      <c r="F54" s="274" t="n">
        <v>216</v>
      </c>
      <c r="G54" s="273" t="n">
        <v>258</v>
      </c>
      <c r="H54" s="274" t="n">
        <v>288</v>
      </c>
      <c r="I54" s="273" t="n">
        <v>294</v>
      </c>
      <c r="J54" s="274" t="n">
        <v>384</v>
      </c>
      <c r="K54" s="273" t="n">
        <v>330</v>
      </c>
      <c r="L54" s="274" t="n">
        <v>468</v>
      </c>
    </row>
    <row r="55" customFormat="false" ht="8.25" hidden="false" customHeight="true" outlineLevel="0" collapsed="false">
      <c r="A55" s="275"/>
      <c r="B55" s="275"/>
      <c r="C55" s="276"/>
      <c r="D55" s="277"/>
      <c r="E55" s="276"/>
      <c r="F55" s="277"/>
      <c r="G55" s="276"/>
      <c r="H55" s="277"/>
      <c r="I55" s="276"/>
      <c r="J55" s="277"/>
      <c r="K55" s="276"/>
      <c r="L55" s="277"/>
    </row>
    <row r="56" customFormat="false" ht="16.5" hidden="false" customHeight="true" outlineLevel="0" collapsed="false">
      <c r="A56" s="278" t="s">
        <v>197</v>
      </c>
      <c r="B56" s="278"/>
      <c r="C56" s="279" t="s">
        <v>169</v>
      </c>
      <c r="D56" s="279"/>
      <c r="E56" s="279"/>
      <c r="F56" s="279"/>
      <c r="G56" s="279"/>
      <c r="H56" s="279"/>
      <c r="I56" s="279"/>
      <c r="J56" s="279"/>
      <c r="K56" s="279"/>
      <c r="L56" s="279"/>
    </row>
    <row r="57" customFormat="false" ht="39.75" hidden="false" customHeight="true" outlineLevel="0" collapsed="false">
      <c r="A57" s="278"/>
      <c r="B57" s="278"/>
      <c r="C57" s="280" t="s">
        <v>198</v>
      </c>
      <c r="D57" s="281" t="n">
        <v>570</v>
      </c>
      <c r="E57" s="280" t="s">
        <v>199</v>
      </c>
      <c r="F57" s="281" t="n">
        <v>678</v>
      </c>
      <c r="G57" s="280" t="s">
        <v>200</v>
      </c>
      <c r="H57" s="281" t="n">
        <v>804</v>
      </c>
      <c r="I57" s="280" t="s">
        <v>192</v>
      </c>
      <c r="J57" s="281" t="n">
        <v>1530</v>
      </c>
      <c r="K57" s="282"/>
      <c r="L57" s="282"/>
    </row>
    <row r="58" customFormat="false" ht="8.25" hidden="false" customHeight="true" outlineLevel="0" collapsed="false">
      <c r="A58" s="283"/>
      <c r="B58" s="283"/>
      <c r="C58" s="284"/>
      <c r="D58" s="284"/>
      <c r="E58" s="284"/>
      <c r="F58" s="284"/>
      <c r="G58" s="284"/>
      <c r="H58" s="284"/>
      <c r="I58" s="284"/>
      <c r="J58" s="284"/>
      <c r="K58" s="285"/>
      <c r="L58" s="285"/>
    </row>
    <row r="59" customFormat="false" ht="30.75" hidden="false" customHeight="true" outlineLevel="0" collapsed="false">
      <c r="A59" s="258" t="s">
        <v>201</v>
      </c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</row>
    <row r="60" customFormat="false" ht="15.75" hidden="false" customHeight="true" outlineLevel="0" collapsed="false">
      <c r="A60" s="263" t="s">
        <v>202</v>
      </c>
      <c r="B60" s="263"/>
      <c r="C60" s="269" t="s">
        <v>169</v>
      </c>
      <c r="D60" s="269"/>
      <c r="E60" s="269"/>
      <c r="F60" s="269"/>
      <c r="G60" s="269"/>
      <c r="H60" s="269"/>
      <c r="I60" s="269"/>
      <c r="J60" s="269"/>
      <c r="K60" s="269"/>
      <c r="L60" s="269"/>
    </row>
    <row r="61" customFormat="false" ht="23.25" hidden="false" customHeight="true" outlineLevel="0" collapsed="false">
      <c r="A61" s="263"/>
      <c r="B61" s="263"/>
      <c r="C61" s="286" t="s">
        <v>80</v>
      </c>
      <c r="D61" s="286"/>
      <c r="E61" s="287" t="s">
        <v>81</v>
      </c>
      <c r="F61" s="287"/>
      <c r="G61" s="239" t="s">
        <v>82</v>
      </c>
      <c r="H61" s="239"/>
      <c r="I61" s="239" t="s">
        <v>83</v>
      </c>
      <c r="J61" s="239"/>
      <c r="K61" s="288"/>
      <c r="L61" s="288"/>
    </row>
    <row r="62" customFormat="false" ht="36" hidden="false" customHeight="true" outlineLevel="0" collapsed="false">
      <c r="A62" s="263"/>
      <c r="B62" s="263"/>
      <c r="C62" s="240" t="s">
        <v>150</v>
      </c>
      <c r="D62" s="241" t="s">
        <v>151</v>
      </c>
      <c r="E62" s="240" t="s">
        <v>150</v>
      </c>
      <c r="F62" s="241" t="s">
        <v>151</v>
      </c>
      <c r="G62" s="240" t="s">
        <v>150</v>
      </c>
      <c r="H62" s="241" t="s">
        <v>151</v>
      </c>
      <c r="I62" s="240" t="s">
        <v>150</v>
      </c>
      <c r="J62" s="241" t="s">
        <v>151</v>
      </c>
      <c r="K62" s="288"/>
      <c r="L62" s="288"/>
    </row>
    <row r="63" customFormat="false" ht="42" hidden="false" customHeight="true" outlineLevel="0" collapsed="false">
      <c r="A63" s="263"/>
      <c r="B63" s="263"/>
      <c r="C63" s="244" t="s">
        <v>203</v>
      </c>
      <c r="D63" s="245" t="n">
        <v>630</v>
      </c>
      <c r="E63" s="244" t="s">
        <v>200</v>
      </c>
      <c r="F63" s="245" t="n">
        <v>756</v>
      </c>
      <c r="G63" s="244" t="s">
        <v>204</v>
      </c>
      <c r="H63" s="245" t="n">
        <v>936</v>
      </c>
      <c r="I63" s="244" t="s">
        <v>205</v>
      </c>
      <c r="J63" s="245" t="n">
        <v>1782</v>
      </c>
      <c r="K63" s="288"/>
      <c r="L63" s="288"/>
    </row>
    <row r="64" customFormat="false" ht="24.75" hidden="false" customHeight="true" outlineLevel="0" collapsed="false">
      <c r="A64" s="289" t="s">
        <v>189</v>
      </c>
      <c r="B64" s="289"/>
      <c r="C64" s="265" t="n">
        <v>186</v>
      </c>
      <c r="D64" s="266" t="n">
        <v>216</v>
      </c>
      <c r="E64" s="265" t="n">
        <v>222</v>
      </c>
      <c r="F64" s="266" t="n">
        <v>252</v>
      </c>
      <c r="G64" s="265" t="n">
        <v>258</v>
      </c>
      <c r="H64" s="266" t="n">
        <v>324</v>
      </c>
      <c r="I64" s="265" t="n">
        <v>294</v>
      </c>
      <c r="J64" s="266" t="n">
        <v>384</v>
      </c>
      <c r="K64" s="288"/>
      <c r="L64" s="288"/>
    </row>
    <row r="65" customFormat="false" ht="5.25" hidden="false" customHeight="true" outlineLevel="0" collapsed="false">
      <c r="A65" s="290"/>
      <c r="B65" s="291"/>
      <c r="C65" s="292"/>
      <c r="D65" s="293"/>
      <c r="E65" s="292"/>
      <c r="F65" s="293"/>
      <c r="G65" s="292"/>
      <c r="H65" s="293"/>
      <c r="I65" s="292"/>
      <c r="J65" s="294"/>
      <c r="K65" s="295"/>
      <c r="L65" s="296"/>
    </row>
    <row r="66" customFormat="false" ht="23.25" hidden="false" customHeight="true" outlineLevel="0" collapsed="false">
      <c r="A66" s="259" t="s">
        <v>206</v>
      </c>
      <c r="B66" s="259"/>
      <c r="C66" s="297" t="s">
        <v>80</v>
      </c>
      <c r="D66" s="297"/>
      <c r="E66" s="298" t="s">
        <v>81</v>
      </c>
      <c r="F66" s="298"/>
      <c r="G66" s="298" t="s">
        <v>82</v>
      </c>
      <c r="H66" s="298"/>
      <c r="I66" s="299"/>
      <c r="J66" s="299"/>
      <c r="K66" s="299"/>
      <c r="L66" s="299"/>
    </row>
    <row r="67" customFormat="false" ht="24.75" hidden="false" customHeight="true" outlineLevel="0" collapsed="false">
      <c r="A67" s="259"/>
      <c r="B67" s="259"/>
      <c r="C67" s="240" t="s">
        <v>150</v>
      </c>
      <c r="D67" s="241" t="s">
        <v>151</v>
      </c>
      <c r="E67" s="240" t="s">
        <v>150</v>
      </c>
      <c r="F67" s="241" t="s">
        <v>151</v>
      </c>
      <c r="G67" s="240" t="s">
        <v>150</v>
      </c>
      <c r="H67" s="241" t="s">
        <v>151</v>
      </c>
      <c r="I67" s="299"/>
      <c r="J67" s="299"/>
      <c r="K67" s="299"/>
      <c r="L67" s="299"/>
    </row>
    <row r="68" customFormat="false" ht="42.75" hidden="false" customHeight="true" outlineLevel="0" collapsed="false">
      <c r="A68" s="259"/>
      <c r="B68" s="259"/>
      <c r="C68" s="280" t="s">
        <v>207</v>
      </c>
      <c r="D68" s="281" t="n">
        <v>360</v>
      </c>
      <c r="E68" s="280" t="s">
        <v>208</v>
      </c>
      <c r="F68" s="281" t="n">
        <v>456</v>
      </c>
      <c r="G68" s="280" t="s">
        <v>209</v>
      </c>
      <c r="H68" s="281" t="n">
        <v>564</v>
      </c>
      <c r="I68" s="299"/>
      <c r="J68" s="299"/>
      <c r="K68" s="299"/>
      <c r="L68" s="299"/>
    </row>
    <row r="69" customFormat="false" ht="8.25" hidden="false" customHeight="true" outlineLevel="0" collapsed="false">
      <c r="A69" s="300"/>
      <c r="B69" s="301"/>
      <c r="C69" s="284"/>
      <c r="D69" s="284"/>
      <c r="E69" s="284"/>
      <c r="F69" s="284"/>
      <c r="G69" s="284"/>
      <c r="H69" s="284"/>
      <c r="I69" s="284"/>
      <c r="J69" s="284"/>
      <c r="K69" s="284"/>
      <c r="L69" s="284"/>
    </row>
    <row r="70" customFormat="false" ht="27.75" hidden="false" customHeight="true" outlineLevel="0" collapsed="false">
      <c r="A70" s="258" t="s">
        <v>210</v>
      </c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</row>
    <row r="71" customFormat="false" ht="28.5" hidden="false" customHeight="true" outlineLevel="0" collapsed="false">
      <c r="A71" s="302" t="s">
        <v>211</v>
      </c>
      <c r="B71" s="302"/>
      <c r="C71" s="260" t="s">
        <v>212</v>
      </c>
      <c r="D71" s="260"/>
      <c r="E71" s="260"/>
      <c r="F71" s="260"/>
      <c r="G71" s="260"/>
      <c r="H71" s="260"/>
      <c r="I71" s="260"/>
      <c r="J71" s="260"/>
      <c r="K71" s="260"/>
      <c r="L71" s="260"/>
    </row>
    <row r="72" customFormat="false" ht="12" hidden="false" customHeight="true" outlineLevel="0" collapsed="false">
      <c r="A72" s="302"/>
      <c r="B72" s="302"/>
      <c r="C72" s="303" t="s">
        <v>80</v>
      </c>
      <c r="D72" s="303"/>
      <c r="E72" s="304" t="s">
        <v>81</v>
      </c>
      <c r="F72" s="304"/>
      <c r="G72" s="304" t="s">
        <v>82</v>
      </c>
      <c r="H72" s="304"/>
      <c r="I72" s="282"/>
      <c r="J72" s="282"/>
      <c r="K72" s="282"/>
      <c r="L72" s="282"/>
    </row>
    <row r="73" customFormat="false" ht="10.5" hidden="false" customHeight="true" outlineLevel="0" collapsed="false">
      <c r="A73" s="302"/>
      <c r="B73" s="302"/>
      <c r="C73" s="303"/>
      <c r="D73" s="303"/>
      <c r="E73" s="304"/>
      <c r="F73" s="304"/>
      <c r="G73" s="304"/>
      <c r="H73" s="304"/>
      <c r="I73" s="282"/>
      <c r="J73" s="282"/>
      <c r="K73" s="282"/>
      <c r="L73" s="282"/>
    </row>
    <row r="74" customFormat="false" ht="30" hidden="false" customHeight="true" outlineLevel="0" collapsed="false">
      <c r="A74" s="302"/>
      <c r="B74" s="302"/>
      <c r="C74" s="240" t="s">
        <v>150</v>
      </c>
      <c r="D74" s="241" t="s">
        <v>151</v>
      </c>
      <c r="E74" s="240" t="s">
        <v>150</v>
      </c>
      <c r="F74" s="241" t="s">
        <v>151</v>
      </c>
      <c r="G74" s="240" t="s">
        <v>150</v>
      </c>
      <c r="H74" s="241" t="s">
        <v>151</v>
      </c>
      <c r="I74" s="282"/>
      <c r="J74" s="282"/>
      <c r="K74" s="282"/>
      <c r="L74" s="282"/>
    </row>
    <row r="75" customFormat="false" ht="36.75" hidden="false" customHeight="true" outlineLevel="0" collapsed="false">
      <c r="A75" s="302"/>
      <c r="B75" s="302"/>
      <c r="C75" s="280" t="s">
        <v>213</v>
      </c>
      <c r="D75" s="281" t="n">
        <v>414</v>
      </c>
      <c r="E75" s="280" t="s">
        <v>214</v>
      </c>
      <c r="F75" s="281" t="n">
        <v>468</v>
      </c>
      <c r="G75" s="280" t="s">
        <v>215</v>
      </c>
      <c r="H75" s="281" t="n">
        <v>504</v>
      </c>
      <c r="I75" s="282"/>
      <c r="J75" s="282"/>
      <c r="K75" s="282"/>
      <c r="L75" s="282"/>
    </row>
    <row r="76" customFormat="false" ht="42" hidden="false" customHeight="true" outlineLevel="0" collapsed="false">
      <c r="A76" s="305" t="s">
        <v>216</v>
      </c>
      <c r="B76" s="305"/>
      <c r="C76" s="280" t="s">
        <v>217</v>
      </c>
      <c r="D76" s="281" t="n">
        <v>330</v>
      </c>
      <c r="E76" s="280" t="s">
        <v>218</v>
      </c>
      <c r="F76" s="281" t="n">
        <v>348</v>
      </c>
      <c r="G76" s="280" t="s">
        <v>219</v>
      </c>
      <c r="H76" s="281" t="n">
        <v>384</v>
      </c>
      <c r="I76" s="306"/>
      <c r="J76" s="306"/>
      <c r="K76" s="306"/>
      <c r="L76" s="306"/>
    </row>
    <row r="77" customFormat="false" ht="30.75" hidden="false" customHeight="true" outlineLevel="0" collapsed="false">
      <c r="A77" s="307" t="s">
        <v>220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</row>
    <row r="78" s="312" customFormat="true" ht="22.5" hidden="false" customHeight="true" outlineLevel="0" collapsed="false">
      <c r="A78" s="308"/>
      <c r="B78" s="309"/>
      <c r="C78" s="310" t="s">
        <v>80</v>
      </c>
      <c r="D78" s="310"/>
      <c r="E78" s="311" t="s">
        <v>221</v>
      </c>
      <c r="F78" s="311"/>
      <c r="G78" s="311"/>
      <c r="H78" s="311"/>
      <c r="I78" s="311"/>
      <c r="J78" s="311"/>
      <c r="K78" s="311"/>
      <c r="L78" s="311"/>
    </row>
    <row r="79" customFormat="false" ht="21.75" hidden="false" customHeight="true" outlineLevel="0" collapsed="false">
      <c r="A79" s="313"/>
      <c r="B79" s="314"/>
      <c r="C79" s="315" t="s">
        <v>222</v>
      </c>
      <c r="D79" s="315"/>
      <c r="E79" s="311"/>
      <c r="F79" s="311"/>
      <c r="G79" s="311"/>
      <c r="H79" s="311"/>
      <c r="I79" s="311"/>
      <c r="J79" s="311"/>
      <c r="K79" s="311"/>
      <c r="L79" s="311"/>
    </row>
    <row r="80" customFormat="false" ht="45.75" hidden="false" customHeight="true" outlineLevel="0" collapsed="false">
      <c r="A80" s="253" t="s">
        <v>223</v>
      </c>
      <c r="B80" s="253"/>
      <c r="C80" s="316" t="s">
        <v>224</v>
      </c>
      <c r="D80" s="316"/>
      <c r="E80" s="311"/>
      <c r="F80" s="311"/>
      <c r="G80" s="311"/>
      <c r="H80" s="311"/>
      <c r="I80" s="311"/>
      <c r="J80" s="311"/>
      <c r="K80" s="311"/>
      <c r="L80" s="311"/>
    </row>
    <row r="81" customFormat="false" ht="15.75" hidden="false" customHeight="true" outlineLevel="0" collapsed="false">
      <c r="A81" s="317"/>
      <c r="B81" s="317"/>
      <c r="C81" s="318"/>
      <c r="D81" s="318"/>
      <c r="E81" s="318" t="s">
        <v>225</v>
      </c>
      <c r="F81" s="318"/>
      <c r="G81" s="318"/>
      <c r="H81" s="318"/>
      <c r="I81" s="319"/>
      <c r="J81" s="319"/>
      <c r="K81" s="319"/>
      <c r="L81" s="319"/>
    </row>
    <row r="82" customFormat="false" ht="30" hidden="false" customHeight="true" outlineLevel="0" collapsed="false">
      <c r="A82" s="320" t="s">
        <v>226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</row>
    <row r="83" customFormat="false" ht="27" hidden="false" customHeight="true" outlineLevel="0" collapsed="false">
      <c r="A83" s="321" t="s">
        <v>227</v>
      </c>
      <c r="B83" s="321" t="s">
        <v>228</v>
      </c>
      <c r="C83" s="322" t="s">
        <v>80</v>
      </c>
      <c r="D83" s="322"/>
      <c r="E83" s="323" t="s">
        <v>81</v>
      </c>
      <c r="F83" s="323"/>
      <c r="G83" s="323" t="s">
        <v>82</v>
      </c>
      <c r="H83" s="323"/>
      <c r="I83" s="323" t="s">
        <v>83</v>
      </c>
      <c r="J83" s="323"/>
      <c r="K83" s="323" t="s">
        <v>84</v>
      </c>
      <c r="L83" s="323"/>
    </row>
    <row r="84" customFormat="false" ht="50.25" hidden="false" customHeight="true" outlineLevel="0" collapsed="false">
      <c r="A84" s="321"/>
      <c r="B84" s="321"/>
      <c r="C84" s="324" t="s">
        <v>150</v>
      </c>
      <c r="D84" s="324" t="s">
        <v>151</v>
      </c>
      <c r="E84" s="324" t="s">
        <v>150</v>
      </c>
      <c r="F84" s="324" t="s">
        <v>151</v>
      </c>
      <c r="G84" s="324" t="s">
        <v>150</v>
      </c>
      <c r="H84" s="324" t="s">
        <v>151</v>
      </c>
      <c r="I84" s="324" t="s">
        <v>150</v>
      </c>
      <c r="J84" s="324" t="s">
        <v>151</v>
      </c>
      <c r="K84" s="324" t="s">
        <v>150</v>
      </c>
      <c r="L84" s="324" t="s">
        <v>151</v>
      </c>
    </row>
    <row r="85" customFormat="false" ht="21.75" hidden="false" customHeight="true" outlineLevel="0" collapsed="false">
      <c r="A85" s="325" t="s">
        <v>229</v>
      </c>
      <c r="B85" s="326" t="s">
        <v>94</v>
      </c>
      <c r="C85" s="327" t="n">
        <v>186</v>
      </c>
      <c r="D85" s="328" t="n">
        <v>120</v>
      </c>
      <c r="E85" s="327" t="n">
        <v>222</v>
      </c>
      <c r="F85" s="328" t="n">
        <v>156</v>
      </c>
      <c r="G85" s="327" t="n">
        <v>258</v>
      </c>
      <c r="H85" s="328" t="n">
        <v>192</v>
      </c>
      <c r="I85" s="327" t="n">
        <v>294</v>
      </c>
      <c r="J85" s="328" t="n">
        <v>228</v>
      </c>
      <c r="K85" s="327" t="n">
        <v>330</v>
      </c>
      <c r="L85" s="328" t="n">
        <v>264</v>
      </c>
    </row>
    <row r="86" customFormat="false" ht="63" hidden="false" customHeight="false" outlineLevel="0" collapsed="false">
      <c r="A86" s="325" t="s">
        <v>230</v>
      </c>
      <c r="B86" s="326" t="s">
        <v>231</v>
      </c>
      <c r="C86" s="327" t="n">
        <v>186</v>
      </c>
      <c r="D86" s="328" t="n">
        <v>156</v>
      </c>
      <c r="E86" s="327" t="n">
        <v>222</v>
      </c>
      <c r="F86" s="328" t="n">
        <v>192</v>
      </c>
      <c r="G86" s="327" t="n">
        <v>258</v>
      </c>
      <c r="H86" s="328" t="n">
        <v>228</v>
      </c>
      <c r="I86" s="327" t="n">
        <v>294</v>
      </c>
      <c r="J86" s="328" t="n">
        <v>264</v>
      </c>
      <c r="K86" s="327" t="n">
        <v>330</v>
      </c>
      <c r="L86" s="328" t="n">
        <v>300</v>
      </c>
    </row>
    <row r="87" customFormat="false" ht="99.75" hidden="false" customHeight="true" outlineLevel="0" collapsed="false">
      <c r="A87" s="329" t="s">
        <v>232</v>
      </c>
      <c r="B87" s="326" t="s">
        <v>233</v>
      </c>
      <c r="C87" s="327" t="n">
        <v>186</v>
      </c>
      <c r="D87" s="328" t="n">
        <v>144</v>
      </c>
      <c r="E87" s="327" t="n">
        <v>222</v>
      </c>
      <c r="F87" s="328" t="n">
        <v>180</v>
      </c>
      <c r="G87" s="327" t="n">
        <v>258</v>
      </c>
      <c r="H87" s="328" t="n">
        <v>252</v>
      </c>
      <c r="I87" s="327" t="n">
        <v>294</v>
      </c>
      <c r="J87" s="328" t="n">
        <v>324</v>
      </c>
      <c r="K87" s="327" t="n">
        <v>330</v>
      </c>
      <c r="L87" s="328" t="n">
        <v>432</v>
      </c>
    </row>
    <row r="88" customFormat="false" ht="8.25" hidden="false" customHeight="true" outlineLevel="0" collapsed="false"/>
    <row r="89" customFormat="false" ht="20.25" hidden="false" customHeight="true" outlineLevel="0" collapsed="false">
      <c r="A89" s="330" t="s">
        <v>234</v>
      </c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</row>
    <row r="90" customFormat="false" ht="30.75" hidden="false" customHeight="true" outlineLevel="0" collapsed="false">
      <c r="A90" s="331" t="s">
        <v>149</v>
      </c>
      <c r="B90" s="331"/>
      <c r="C90" s="331"/>
      <c r="D90" s="331" t="s">
        <v>150</v>
      </c>
      <c r="E90" s="331"/>
      <c r="F90" s="331"/>
      <c r="G90" s="331"/>
      <c r="H90" s="331"/>
      <c r="I90" s="331" t="s">
        <v>151</v>
      </c>
      <c r="J90" s="331"/>
      <c r="K90" s="331"/>
      <c r="L90" s="331"/>
    </row>
    <row r="91" customFormat="false" ht="58.5" hidden="false" customHeight="true" outlineLevel="0" collapsed="false">
      <c r="A91" s="332" t="s">
        <v>235</v>
      </c>
      <c r="B91" s="332"/>
      <c r="C91" s="332"/>
      <c r="D91" s="333" t="n">
        <v>96</v>
      </c>
      <c r="E91" s="333"/>
      <c r="F91" s="333"/>
      <c r="G91" s="333"/>
      <c r="H91" s="333"/>
      <c r="I91" s="334" t="s">
        <v>236</v>
      </c>
      <c r="J91" s="334"/>
      <c r="K91" s="334"/>
      <c r="L91" s="334"/>
    </row>
    <row r="92" customFormat="false" ht="58.5" hidden="false" customHeight="true" outlineLevel="0" collapsed="false">
      <c r="A92" s="332" t="s">
        <v>237</v>
      </c>
      <c r="B92" s="332"/>
      <c r="C92" s="332"/>
      <c r="D92" s="333" t="n">
        <v>96</v>
      </c>
      <c r="E92" s="333"/>
      <c r="F92" s="333"/>
      <c r="G92" s="333"/>
      <c r="H92" s="333"/>
      <c r="I92" s="334" t="s">
        <v>238</v>
      </c>
      <c r="J92" s="334"/>
      <c r="K92" s="334"/>
      <c r="L92" s="334"/>
    </row>
    <row r="93" customFormat="false" ht="29.25" hidden="false" customHeight="true" outlineLevel="0" collapsed="false">
      <c r="A93" s="332" t="s">
        <v>239</v>
      </c>
      <c r="B93" s="332"/>
      <c r="C93" s="332"/>
      <c r="D93" s="333" t="n">
        <v>96</v>
      </c>
      <c r="E93" s="333"/>
      <c r="F93" s="333"/>
      <c r="G93" s="333"/>
      <c r="H93" s="333"/>
      <c r="I93" s="334" t="s">
        <v>240</v>
      </c>
      <c r="J93" s="334"/>
      <c r="K93" s="334"/>
      <c r="L93" s="334"/>
    </row>
    <row r="94" customFormat="false" ht="16.5" hidden="false" customHeight="true" outlineLevel="0" collapsed="false">
      <c r="A94" s="332" t="s">
        <v>241</v>
      </c>
      <c r="B94" s="332"/>
      <c r="C94" s="332"/>
      <c r="D94" s="333" t="n">
        <v>96</v>
      </c>
      <c r="E94" s="333"/>
      <c r="F94" s="333"/>
      <c r="G94" s="333"/>
      <c r="H94" s="333"/>
      <c r="I94" s="334"/>
      <c r="J94" s="334"/>
      <c r="K94" s="334"/>
      <c r="L94" s="334"/>
    </row>
    <row r="95" customFormat="false" ht="29.25" hidden="false" customHeight="true" outlineLevel="0" collapsed="false">
      <c r="A95" s="332" t="s">
        <v>242</v>
      </c>
      <c r="B95" s="332"/>
      <c r="C95" s="332"/>
      <c r="D95" s="333"/>
      <c r="E95" s="333"/>
      <c r="F95" s="333"/>
      <c r="G95" s="333"/>
      <c r="H95" s="333"/>
      <c r="I95" s="334" t="s">
        <v>243</v>
      </c>
      <c r="J95" s="334"/>
      <c r="K95" s="334"/>
      <c r="L95" s="334"/>
    </row>
    <row r="96" customFormat="false" ht="18.75" hidden="false" customHeight="true" outlineLevel="0" collapsed="false">
      <c r="A96" s="332" t="s">
        <v>244</v>
      </c>
      <c r="B96" s="332"/>
      <c r="C96" s="332"/>
      <c r="D96" s="333" t="n">
        <v>96</v>
      </c>
      <c r="E96" s="333"/>
      <c r="F96" s="333"/>
      <c r="G96" s="333"/>
      <c r="H96" s="333"/>
      <c r="I96" s="334" t="s">
        <v>245</v>
      </c>
      <c r="J96" s="334"/>
      <c r="K96" s="334"/>
      <c r="L96" s="334"/>
    </row>
    <row r="97" customFormat="false" ht="50.25" hidden="false" customHeight="true" outlineLevel="0" collapsed="false">
      <c r="A97" s="332" t="s">
        <v>226</v>
      </c>
      <c r="B97" s="332"/>
      <c r="C97" s="332"/>
      <c r="D97" s="333" t="n">
        <v>96</v>
      </c>
      <c r="E97" s="333"/>
      <c r="F97" s="333"/>
      <c r="G97" s="333"/>
      <c r="H97" s="333"/>
      <c r="I97" s="334" t="s">
        <v>246</v>
      </c>
      <c r="J97" s="334"/>
      <c r="K97" s="334"/>
      <c r="L97" s="334"/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</row>
    <row r="99" customFormat="false" ht="18" hidden="false" customHeight="false" outlineLevel="0" collapsed="false">
      <c r="A99" s="336" t="s">
        <v>247</v>
      </c>
      <c r="B99" s="336"/>
      <c r="C99" s="336"/>
      <c r="D99" s="336"/>
      <c r="E99" s="336"/>
      <c r="F99" s="336"/>
      <c r="G99" s="336"/>
      <c r="H99" s="336"/>
      <c r="I99" s="336"/>
      <c r="J99" s="336"/>
      <c r="K99" s="336"/>
      <c r="L99" s="336"/>
    </row>
    <row r="100" customFormat="false" ht="12.75" hidden="false" customHeight="true" outlineLevel="0" collapsed="false">
      <c r="A100" s="332" t="s">
        <v>248</v>
      </c>
      <c r="B100" s="332"/>
      <c r="C100" s="332"/>
      <c r="D100" s="332"/>
      <c r="E100" s="332"/>
      <c r="F100" s="332"/>
      <c r="G100" s="332"/>
      <c r="H100" s="332"/>
      <c r="I100" s="332"/>
      <c r="J100" s="332"/>
      <c r="K100" s="241" t="s">
        <v>249</v>
      </c>
      <c r="L100" s="241"/>
    </row>
    <row r="101" customFormat="false" ht="12.75" hidden="false" customHeight="true" outlineLevel="0" collapsed="false">
      <c r="A101" s="337" t="s">
        <v>250</v>
      </c>
      <c r="B101" s="337"/>
      <c r="C101" s="337"/>
      <c r="D101" s="337" t="s">
        <v>251</v>
      </c>
      <c r="E101" s="337"/>
      <c r="F101" s="337"/>
      <c r="G101" s="337"/>
      <c r="H101" s="337"/>
      <c r="I101" s="337"/>
      <c r="J101" s="337"/>
      <c r="K101" s="240" t="s">
        <v>73</v>
      </c>
      <c r="L101" s="240"/>
    </row>
    <row r="102" customFormat="false" ht="12.75" hidden="false" customHeight="true" outlineLevel="0" collapsed="false">
      <c r="A102" s="332" t="s">
        <v>252</v>
      </c>
      <c r="B102" s="332"/>
      <c r="C102" s="332"/>
      <c r="D102" s="332" t="s">
        <v>253</v>
      </c>
      <c r="E102" s="332"/>
      <c r="F102" s="332"/>
      <c r="G102" s="332"/>
      <c r="H102" s="332"/>
      <c r="I102" s="332"/>
      <c r="J102" s="332"/>
      <c r="K102" s="240" t="s">
        <v>254</v>
      </c>
      <c r="L102" s="240"/>
    </row>
    <row r="103" customFormat="false" ht="12.75" hidden="false" customHeight="true" outlineLevel="0" collapsed="false">
      <c r="A103" s="332"/>
      <c r="B103" s="332"/>
      <c r="C103" s="332"/>
      <c r="D103" s="332" t="s">
        <v>255</v>
      </c>
      <c r="E103" s="332"/>
      <c r="F103" s="332"/>
      <c r="G103" s="332"/>
      <c r="H103" s="332"/>
      <c r="I103" s="332"/>
      <c r="J103" s="332"/>
      <c r="K103" s="240" t="s">
        <v>256</v>
      </c>
      <c r="L103" s="240"/>
    </row>
    <row r="104" customFormat="false" ht="12.75" hidden="false" customHeight="true" outlineLevel="0" collapsed="false">
      <c r="A104" s="332"/>
      <c r="B104" s="332"/>
      <c r="C104" s="332"/>
      <c r="D104" s="332" t="s">
        <v>257</v>
      </c>
      <c r="E104" s="332"/>
      <c r="F104" s="332"/>
      <c r="G104" s="332"/>
      <c r="H104" s="332"/>
      <c r="I104" s="332"/>
      <c r="J104" s="332"/>
      <c r="K104" s="240" t="s">
        <v>258</v>
      </c>
      <c r="L104" s="240"/>
    </row>
    <row r="105" customFormat="false" ht="12.75" hidden="false" customHeight="true" outlineLevel="0" collapsed="false">
      <c r="A105" s="338" t="s">
        <v>259</v>
      </c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</row>
    <row r="107" s="340" customFormat="true" ht="26.25" hidden="false" customHeight="true" outlineLevel="0" collapsed="false">
      <c r="A107" s="339" t="s">
        <v>260</v>
      </c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</row>
    <row r="108" customFormat="false" ht="12.75" hidden="false" customHeight="true" outlineLevel="0" collapsed="false">
      <c r="A108" s="341" t="s">
        <v>261</v>
      </c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</row>
    <row r="109" customFormat="false" ht="12.75" hidden="false" customHeight="false" outlineLevel="0" collapsed="false">
      <c r="A109" s="341" t="s">
        <v>262</v>
      </c>
      <c r="B109" s="341"/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</row>
    <row r="110" customFormat="false" ht="47.25" hidden="false" customHeight="true" outlineLevel="0" collapsed="false">
      <c r="A110" s="341" t="s">
        <v>263</v>
      </c>
      <c r="B110" s="341"/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</row>
    <row r="111" customFormat="false" ht="15.75" hidden="false" customHeight="true" outlineLevel="0" collapsed="false">
      <c r="A111" s="341" t="s">
        <v>264</v>
      </c>
      <c r="B111" s="341"/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</row>
    <row r="112" customFormat="false" ht="15" hidden="false" customHeight="true" outlineLevel="0" collapsed="false">
      <c r="A112" s="342" t="s">
        <v>265</v>
      </c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</row>
    <row r="113" customFormat="false" ht="18" hidden="false" customHeight="true" outlineLevel="0" collapsed="false">
      <c r="A113" s="342" t="s">
        <v>266</v>
      </c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N113" s="343"/>
    </row>
  </sheetData>
  <mergeCells count="133">
    <mergeCell ref="D11:L11"/>
    <mergeCell ref="A13:L13"/>
    <mergeCell ref="A15:L15"/>
    <mergeCell ref="A16:B17"/>
    <mergeCell ref="C16:D16"/>
    <mergeCell ref="E16:F16"/>
    <mergeCell ref="G16:H16"/>
    <mergeCell ref="I16:J16"/>
    <mergeCell ref="K16:L16"/>
    <mergeCell ref="A18:B20"/>
    <mergeCell ref="C18:L19"/>
    <mergeCell ref="A21:L21"/>
    <mergeCell ref="A22:B24"/>
    <mergeCell ref="C22:L23"/>
    <mergeCell ref="K24:L24"/>
    <mergeCell ref="A25:L25"/>
    <mergeCell ref="A26:B28"/>
    <mergeCell ref="C26:L27"/>
    <mergeCell ref="I28:L28"/>
    <mergeCell ref="A30:L30"/>
    <mergeCell ref="A31:B32"/>
    <mergeCell ref="C31:J32"/>
    <mergeCell ref="K31:L31"/>
    <mergeCell ref="A33:B33"/>
    <mergeCell ref="C33:J34"/>
    <mergeCell ref="K33:K34"/>
    <mergeCell ref="L33:L34"/>
    <mergeCell ref="A34:B34"/>
    <mergeCell ref="A35:L35"/>
    <mergeCell ref="A36:L36"/>
    <mergeCell ref="A37:B38"/>
    <mergeCell ref="C37:D37"/>
    <mergeCell ref="E37:F37"/>
    <mergeCell ref="G37:H37"/>
    <mergeCell ref="I37:J37"/>
    <mergeCell ref="K37:L37"/>
    <mergeCell ref="A39:B43"/>
    <mergeCell ref="C39:L39"/>
    <mergeCell ref="C40:L40"/>
    <mergeCell ref="C41:F42"/>
    <mergeCell ref="C43:F43"/>
    <mergeCell ref="A44:B46"/>
    <mergeCell ref="C44:L45"/>
    <mergeCell ref="A47:B47"/>
    <mergeCell ref="A48:L48"/>
    <mergeCell ref="A49:B52"/>
    <mergeCell ref="C49:L51"/>
    <mergeCell ref="A53:B53"/>
    <mergeCell ref="A54:B54"/>
    <mergeCell ref="A56:B57"/>
    <mergeCell ref="C56:L56"/>
    <mergeCell ref="K57:L57"/>
    <mergeCell ref="A59:L59"/>
    <mergeCell ref="A60:B63"/>
    <mergeCell ref="C60:L60"/>
    <mergeCell ref="C61:D61"/>
    <mergeCell ref="E61:F61"/>
    <mergeCell ref="G61:H61"/>
    <mergeCell ref="I61:J61"/>
    <mergeCell ref="K61:L64"/>
    <mergeCell ref="A64:B64"/>
    <mergeCell ref="A66:B68"/>
    <mergeCell ref="C66:D66"/>
    <mergeCell ref="E66:F66"/>
    <mergeCell ref="G66:H66"/>
    <mergeCell ref="I66:L68"/>
    <mergeCell ref="A70:L70"/>
    <mergeCell ref="A71:B75"/>
    <mergeCell ref="C71:L71"/>
    <mergeCell ref="C72:D73"/>
    <mergeCell ref="E72:F73"/>
    <mergeCell ref="G72:H73"/>
    <mergeCell ref="I72:L75"/>
    <mergeCell ref="A76:B76"/>
    <mergeCell ref="I76:L76"/>
    <mergeCell ref="A77:L77"/>
    <mergeCell ref="C78:D78"/>
    <mergeCell ref="E78:L80"/>
    <mergeCell ref="C79:D79"/>
    <mergeCell ref="A80:B80"/>
    <mergeCell ref="C80:D80"/>
    <mergeCell ref="A82:L82"/>
    <mergeCell ref="A83:A84"/>
    <mergeCell ref="B83:B84"/>
    <mergeCell ref="C83:D83"/>
    <mergeCell ref="E83:F83"/>
    <mergeCell ref="G83:H83"/>
    <mergeCell ref="I83:J83"/>
    <mergeCell ref="K83:L83"/>
    <mergeCell ref="A89:L89"/>
    <mergeCell ref="A90:C90"/>
    <mergeCell ref="D90:H90"/>
    <mergeCell ref="I90:L90"/>
    <mergeCell ref="A91:C91"/>
    <mergeCell ref="D91:H91"/>
    <mergeCell ref="I91:L91"/>
    <mergeCell ref="A92:C92"/>
    <mergeCell ref="D92:H92"/>
    <mergeCell ref="I92:L92"/>
    <mergeCell ref="A93:C93"/>
    <mergeCell ref="D93:H93"/>
    <mergeCell ref="I93:L94"/>
    <mergeCell ref="A94:C94"/>
    <mergeCell ref="D94:H94"/>
    <mergeCell ref="A95:C95"/>
    <mergeCell ref="D95:H95"/>
    <mergeCell ref="I95:L95"/>
    <mergeCell ref="A96:C96"/>
    <mergeCell ref="D96:H96"/>
    <mergeCell ref="I96:L96"/>
    <mergeCell ref="A97:C97"/>
    <mergeCell ref="D97:H97"/>
    <mergeCell ref="I97:L97"/>
    <mergeCell ref="A99:L99"/>
    <mergeCell ref="A100:J100"/>
    <mergeCell ref="K100:L100"/>
    <mergeCell ref="A101:C101"/>
    <mergeCell ref="D101:J101"/>
    <mergeCell ref="K101:L101"/>
    <mergeCell ref="A102:C104"/>
    <mergeCell ref="D102:J102"/>
    <mergeCell ref="K102:L102"/>
    <mergeCell ref="D103:J103"/>
    <mergeCell ref="K103:L103"/>
    <mergeCell ref="D104:J104"/>
    <mergeCell ref="K104:L104"/>
    <mergeCell ref="A105:L105"/>
    <mergeCell ref="A107:L107"/>
    <mergeCell ref="A108:L108"/>
    <mergeCell ref="A110:L110"/>
    <mergeCell ref="A111:L111"/>
    <mergeCell ref="A112:L112"/>
    <mergeCell ref="A113:L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20:30Z</dcterms:created>
  <dc:creator>Chervonenko Ira</dc:creator>
  <dc:description/>
  <dc:language>en-US</dc:language>
  <cp:lastModifiedBy>Татьяна</cp:lastModifiedBy>
  <cp:lastPrinted>2014-05-14T07:02:45Z</cp:lastPrinted>
  <dcterms:modified xsi:type="dcterms:W3CDTF">2014-05-14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